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&quot; UR Valves" sheetId="1" state="visible" r:id="rId2"/>
    <sheet name="2.5&quot; UR Valv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8">
  <si>
    <r>
      <rPr>
        <b val="true"/>
        <sz val="18"/>
        <color rgb="FFFF0000"/>
        <rFont val="Symbol"/>
        <family val="1"/>
        <charset val="2"/>
      </rPr>
      <t xml:space="preserve">©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Elkhart Brass Mfg. Co., Inc</t>
    </r>
  </si>
  <si>
    <t xml:space="preserve">Created by:  Eric Drummond  5/14/02</t>
  </si>
  <si>
    <t xml:space="preserve">Last Modified:  5/14/02</t>
  </si>
  <si>
    <t xml:space="preserve">1.5" Pressure-Matic Valve Selection Table</t>
  </si>
  <si>
    <t xml:space="preserve">Static Inlet Pressure (PSI)</t>
  </si>
  <si>
    <t xml:space="preserve">¬</t>
  </si>
  <si>
    <t xml:space="preserve">Residual Inlet Pressure (PSI)</t>
  </si>
  <si>
    <t xml:space="preserve">Enter values in these three fields</t>
  </si>
  <si>
    <t xml:space="preserve">Flow Rate (GPM)</t>
  </si>
  <si>
    <t xml:space="preserve">Models:   UR-20 &amp; 25</t>
  </si>
  <si>
    <t xml:space="preserve">Avail-ability</t>
  </si>
  <si>
    <t xml:space="preserve">Valve Type</t>
  </si>
  <si>
    <t xml:space="preserve">Static Outlet Pressure (PSI)</t>
  </si>
  <si>
    <t xml:space="preserve">Residual Outlet Pressure (PSI)</t>
  </si>
  <si>
    <t xml:space="preserve">W</t>
  </si>
  <si>
    <t xml:space="preserve">X</t>
  </si>
  <si>
    <t xml:space="preserve">Y</t>
  </si>
  <si>
    <t xml:space="preserve">YZ</t>
  </si>
  <si>
    <t xml:space="preserve">Z</t>
  </si>
  <si>
    <t xml:space="preserve">ZA</t>
  </si>
  <si>
    <t xml:space="preserve">ZB</t>
  </si>
  <si>
    <t xml:space="preserve">ZZ</t>
  </si>
  <si>
    <t xml:space="preserve">ZZA</t>
  </si>
  <si>
    <t xml:space="preserve">Static</t>
  </si>
  <si>
    <t xml:space="preserve">Static Reduction Ratio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2</t>
    </r>
  </si>
  <si>
    <t xml:space="preserve">M</t>
  </si>
  <si>
    <t xml:space="preserve">Residual Reduction Ratio (50-200 GPM)</t>
  </si>
  <si>
    <t xml:space="preserve">Residual Reduction Ratio (200-250 GPM)</t>
  </si>
  <si>
    <t xml:space="preserve">Residual 50-200</t>
  </si>
  <si>
    <t xml:space="preserve">Notes</t>
  </si>
  <si>
    <t xml:space="preserve">1.</t>
  </si>
  <si>
    <t xml:space="preserve">After entering inlet pressures and flow rate, check the "Availability"</t>
  </si>
  <si>
    <t xml:space="preserve">column for valve availability.  Valve availability is based on the static</t>
  </si>
  <si>
    <t xml:space="preserve">outlet pressure.  Elkhart Brass does not recommend exceeding </t>
  </si>
  <si>
    <t xml:space="preserve">a static outlet pressure of 165 psi.</t>
  </si>
  <si>
    <t xml:space="preserve">2.</t>
  </si>
  <si>
    <t xml:space="preserve">A value of "N/A" in the "Residual Outlet Pressure (PSI)" column</t>
  </si>
  <si>
    <t xml:space="preserve">means that the maximum flow rate for the valve has been exceeded.</t>
  </si>
  <si>
    <t xml:space="preserve">3.</t>
  </si>
  <si>
    <t xml:space="preserve">Outlet pressures shown are subjet to a tolerance of +/-10%</t>
  </si>
  <si>
    <t xml:space="preserve">Residual 200-250</t>
  </si>
  <si>
    <t xml:space="preserve">2.5" Pressure-Matic Valve Selection Table</t>
  </si>
  <si>
    <t xml:space="preserve">A</t>
  </si>
  <si>
    <t xml:space="preserve">B</t>
  </si>
  <si>
    <t xml:space="preserve">C</t>
  </si>
  <si>
    <t xml:space="preserve">CD</t>
  </si>
  <si>
    <t xml:space="preserve">D</t>
  </si>
  <si>
    <t xml:space="preserve">DE</t>
  </si>
  <si>
    <t xml:space="preserve">E</t>
  </si>
  <si>
    <t xml:space="preserve">EF</t>
  </si>
  <si>
    <t xml:space="preserve">F</t>
  </si>
  <si>
    <t xml:space="preserve">Residual 100-200 Straight</t>
  </si>
  <si>
    <t xml:space="preserve">Residual Reduction Ratio (50-400 GPM)</t>
  </si>
  <si>
    <t xml:space="preserve">Residual Reduction Ratio (400-500 GPM)</t>
  </si>
  <si>
    <t xml:space="preserve">Residual 50-400 Angle</t>
  </si>
  <si>
    <t xml:space="preserve">Residual 200-300 Straight</t>
  </si>
  <si>
    <t xml:space="preserve">Models:   UR-20-S</t>
  </si>
  <si>
    <t xml:space="preserve">Residual Reduction Ratio (50-100 GPM)</t>
  </si>
  <si>
    <t xml:space="preserve">Residual Reduction Ratio (100-200 GPM)</t>
  </si>
  <si>
    <t xml:space="preserve">Residual Reduction Ratio (200-300 GPM)</t>
  </si>
  <si>
    <t xml:space="preserve">Residual Reduction Ratio (300-400 GPM)</t>
  </si>
  <si>
    <t xml:space="preserve">Residual 400-500 Angle</t>
  </si>
  <si>
    <t xml:space="preserve">Residual 300-400 Straight</t>
  </si>
  <si>
    <t xml:space="preserve">Residual 50-100 Straigh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.0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0000"/>
      <name val="Symbol"/>
      <family val="1"/>
      <charset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12.85"/>
    <col collapsed="false" customWidth="true" hidden="false" outlineLevel="0" max="4" min="4" style="1" width="13.85"/>
    <col collapsed="false" customWidth="true" hidden="false" outlineLevel="0" max="5" min="5" style="1" width="15.41"/>
    <col collapsed="false" customWidth="true" hidden="false" outlineLevel="0" max="6" min="6" style="1" width="17.42"/>
    <col collapsed="false" customWidth="true" hidden="false" outlineLevel="0" max="7" min="7" style="1" width="4.56"/>
    <col collapsed="false" customWidth="false" hidden="false" outlineLevel="0" max="8" min="8" style="1" width="9.14"/>
    <col collapsed="false" customWidth="false" hidden="true" outlineLevel="0" max="10" min="9" style="2" width="9.14"/>
    <col collapsed="false" customWidth="true" hidden="true" outlineLevel="0" max="11" min="11" style="2" width="13.7"/>
    <col collapsed="false" customWidth="true" hidden="true" outlineLevel="0" max="12" min="12" style="2" width="15.56"/>
    <col collapsed="false" customWidth="false" hidden="true" outlineLevel="0" max="28" min="13" style="2" width="9.14"/>
    <col collapsed="false" customWidth="false" hidden="false" outlineLevel="0" max="29" min="29" style="2" width="9.14"/>
    <col collapsed="false" customWidth="false" hidden="false" outlineLevel="0" max="257" min="30" style="1" width="9.14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</row>
    <row r="2" customFormat="false" ht="15" hidden="false" customHeight="true" outlineLevel="0" collapsed="false">
      <c r="G2" s="4"/>
      <c r="H2" s="4"/>
      <c r="I2" s="5" t="s">
        <v>1</v>
      </c>
      <c r="J2" s="5"/>
      <c r="K2" s="5"/>
      <c r="L2" s="5"/>
      <c r="M2" s="5" t="s">
        <v>2</v>
      </c>
      <c r="N2" s="5"/>
      <c r="O2" s="5"/>
    </row>
    <row r="3" customFormat="false" ht="20.25" hidden="false" customHeight="true" outlineLevel="0" collapsed="false">
      <c r="C3" s="6" t="s">
        <v>3</v>
      </c>
      <c r="D3" s="6"/>
      <c r="E3" s="6"/>
      <c r="F3" s="6"/>
      <c r="G3" s="6"/>
      <c r="H3" s="7"/>
      <c r="I3" s="8"/>
    </row>
    <row r="4" customFormat="false" ht="16.5" hidden="false" customHeight="false" outlineLevel="0" collapsed="false">
      <c r="C4" s="9"/>
      <c r="D4" s="9"/>
      <c r="E4" s="9"/>
      <c r="F4" s="9"/>
      <c r="G4" s="10"/>
      <c r="H4" s="10"/>
    </row>
    <row r="5" customFormat="false" ht="15.75" hidden="false" customHeight="false" outlineLevel="0" collapsed="false">
      <c r="C5" s="11" t="s">
        <v>4</v>
      </c>
      <c r="D5" s="11"/>
      <c r="E5" s="11"/>
      <c r="F5" s="12" t="n">
        <v>0</v>
      </c>
      <c r="G5" s="13" t="s">
        <v>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5.75" hidden="false" customHeight="true" outlineLevel="0" collapsed="false">
      <c r="C6" s="14" t="s">
        <v>6</v>
      </c>
      <c r="D6" s="14"/>
      <c r="E6" s="14"/>
      <c r="F6" s="15" t="n">
        <v>0</v>
      </c>
      <c r="G6" s="13" t="s">
        <v>5</v>
      </c>
      <c r="H6" s="16" t="s">
        <v>7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16.5" hidden="false" customHeight="false" outlineLevel="0" collapsed="false">
      <c r="C7" s="17" t="s">
        <v>8</v>
      </c>
      <c r="D7" s="17"/>
      <c r="E7" s="17"/>
      <c r="F7" s="18" t="n">
        <v>0</v>
      </c>
      <c r="G7" s="13" t="s">
        <v>5</v>
      </c>
      <c r="H7" s="10"/>
    </row>
    <row r="9" customFormat="false" ht="18.75" hidden="false" customHeight="false" outlineLevel="0" collapsed="false">
      <c r="C9" s="19" t="s">
        <v>9</v>
      </c>
      <c r="D9" s="19"/>
      <c r="E9" s="19"/>
    </row>
    <row r="10" customFormat="false" ht="15" hidden="false" customHeight="true" outlineLevel="0" collapsed="false">
      <c r="C10" s="20" t="s">
        <v>10</v>
      </c>
      <c r="D10" s="21" t="s">
        <v>11</v>
      </c>
      <c r="E10" s="22" t="s">
        <v>12</v>
      </c>
      <c r="F10" s="23" t="s">
        <v>13</v>
      </c>
      <c r="G10" s="24"/>
      <c r="H10" s="24"/>
      <c r="M10" s="25" t="s">
        <v>14</v>
      </c>
      <c r="N10" s="26" t="s">
        <v>15</v>
      </c>
      <c r="O10" s="26" t="s">
        <v>16</v>
      </c>
      <c r="P10" s="26" t="s">
        <v>17</v>
      </c>
      <c r="Q10" s="26" t="s">
        <v>18</v>
      </c>
      <c r="R10" s="26" t="s">
        <v>19</v>
      </c>
      <c r="S10" s="26" t="s">
        <v>20</v>
      </c>
      <c r="T10" s="26" t="s">
        <v>21</v>
      </c>
      <c r="U10" s="27" t="s">
        <v>22</v>
      </c>
      <c r="W10" s="28" t="s">
        <v>23</v>
      </c>
      <c r="X10" s="28"/>
      <c r="Y10" s="28"/>
      <c r="Z10" s="28"/>
      <c r="AA10" s="28"/>
      <c r="AB10" s="28"/>
      <c r="AC10" s="29"/>
    </row>
    <row r="11" customFormat="false" ht="15" hidden="false" customHeight="true" outlineLevel="0" collapsed="false">
      <c r="C11" s="20"/>
      <c r="D11" s="21"/>
      <c r="E11" s="22"/>
      <c r="F11" s="23"/>
      <c r="I11" s="30" t="s">
        <v>24</v>
      </c>
      <c r="J11" s="30"/>
      <c r="K11" s="30"/>
      <c r="L11" s="30"/>
      <c r="M11" s="31" t="n">
        <v>3.78250591016548</v>
      </c>
      <c r="N11" s="32" t="n">
        <v>3.28879753340185</v>
      </c>
      <c r="O11" s="32" t="n">
        <v>2.66666666666667</v>
      </c>
      <c r="P11" s="32" t="n">
        <v>2.23988439306358</v>
      </c>
      <c r="Q11" s="32" t="n">
        <v>1.85758513931889</v>
      </c>
      <c r="R11" s="32" t="n">
        <v>1.69082125603865</v>
      </c>
      <c r="S11" s="32" t="n">
        <v>1.5</v>
      </c>
      <c r="T11" s="32" t="n">
        <v>1.30890052356021</v>
      </c>
      <c r="U11" s="33" t="n">
        <v>1.13851992409867</v>
      </c>
      <c r="W11" s="34"/>
      <c r="X11" s="35" t="s">
        <v>25</v>
      </c>
      <c r="Y11" s="36" t="s">
        <v>26</v>
      </c>
      <c r="Z11" s="37" t="s">
        <v>27</v>
      </c>
      <c r="AA11" s="38" t="s">
        <v>28</v>
      </c>
      <c r="AB11" s="39" t="s">
        <v>29</v>
      </c>
      <c r="AC11" s="29"/>
    </row>
    <row r="12" customFormat="false" ht="15" hidden="false" customHeight="true" outlineLevel="0" collapsed="false">
      <c r="C12" s="20"/>
      <c r="D12" s="21"/>
      <c r="E12" s="22"/>
      <c r="F12" s="23"/>
      <c r="I12" s="40" t="s">
        <v>30</v>
      </c>
      <c r="J12" s="40"/>
      <c r="K12" s="40"/>
      <c r="L12" s="40"/>
      <c r="M12" s="41" t="n">
        <v>4.75482912332838</v>
      </c>
      <c r="N12" s="42" t="n">
        <v>4.0251572327044</v>
      </c>
      <c r="O12" s="42" t="n">
        <v>3.16205533596838</v>
      </c>
      <c r="P12" s="42" t="n">
        <v>2.56821829855538</v>
      </c>
      <c r="Q12" s="42" t="n">
        <v>2.09205020920502</v>
      </c>
      <c r="R12" s="42" t="n">
        <v>1.87319884726225</v>
      </c>
      <c r="S12" s="42" t="n">
        <v>1.63447251114413</v>
      </c>
      <c r="T12" s="42" t="n">
        <v>1.40077821011673</v>
      </c>
      <c r="U12" s="43" t="n">
        <v>1.18543607112616</v>
      </c>
      <c r="W12" s="44" t="s">
        <v>14</v>
      </c>
      <c r="X12" s="45" t="n">
        <v>106.9</v>
      </c>
      <c r="Y12" s="46" t="n">
        <v>390</v>
      </c>
      <c r="Z12" s="47" t="n">
        <v>22.3</v>
      </c>
      <c r="AA12" s="46" t="n">
        <v>70</v>
      </c>
      <c r="AB12" s="48" t="n">
        <f aca="false">(Y12-AA12)/(X12-Z12)</f>
        <v>3.78250591016548</v>
      </c>
      <c r="AC12" s="29"/>
    </row>
    <row r="13" customFormat="false" ht="16.5" hidden="false" customHeight="false" outlineLevel="0" collapsed="false">
      <c r="C13" s="49" t="str">
        <f aca="false">IF(E13&lt;=165,"Available","Unavailable")</f>
        <v>Available</v>
      </c>
      <c r="D13" s="50" t="s">
        <v>14</v>
      </c>
      <c r="E13" s="51" t="n">
        <f aca="false">($F$5-Y12)/$M$11+X12</f>
        <v>3.79375</v>
      </c>
      <c r="F13" s="52" t="str">
        <f aca="false">IF(AND(50&lt;=$F$7,$F$7&lt;200),($F$6-Y24)/$M$12+X24,IF(AND(200&lt;=$F$7,$F$7&lt;=250),($F$6-Y37)/$M$13+X37,"N/A"))</f>
        <v>N/A</v>
      </c>
      <c r="I13" s="53" t="s">
        <v>31</v>
      </c>
      <c r="J13" s="53"/>
      <c r="K13" s="53"/>
      <c r="L13" s="53"/>
      <c r="M13" s="54" t="n">
        <v>4.83333333333333</v>
      </c>
      <c r="N13" s="55" t="n">
        <v>3.95095367847411</v>
      </c>
      <c r="O13" s="55" t="n">
        <v>3.48977135980746</v>
      </c>
      <c r="P13" s="55" t="n">
        <v>2.67527675276753</v>
      </c>
      <c r="Q13" s="55" t="n">
        <v>1.92043895747599</v>
      </c>
      <c r="R13" s="55" t="n">
        <v>1.73035328046143</v>
      </c>
      <c r="S13" s="55" t="n">
        <v>1.54298310066128</v>
      </c>
      <c r="T13" s="55" t="n">
        <v>1.34281200631912</v>
      </c>
      <c r="U13" s="56" t="n">
        <v>1.15511551155116</v>
      </c>
      <c r="W13" s="57" t="s">
        <v>15</v>
      </c>
      <c r="X13" s="58" t="n">
        <v>124.2</v>
      </c>
      <c r="Y13" s="59" t="n">
        <v>390</v>
      </c>
      <c r="Z13" s="60" t="n">
        <v>26.9</v>
      </c>
      <c r="AA13" s="59" t="n">
        <v>70</v>
      </c>
      <c r="AB13" s="61" t="n">
        <f aca="false">(Y13-AA13)/(X13-Z13)</f>
        <v>3.28879753340185</v>
      </c>
      <c r="AC13" s="29"/>
    </row>
    <row r="14" customFormat="false" ht="15.75" hidden="false" customHeight="false" outlineLevel="0" collapsed="false">
      <c r="C14" s="62" t="str">
        <f aca="false">IF(E14&lt;=165,"Available","Unavailable")</f>
        <v>Available</v>
      </c>
      <c r="D14" s="63" t="s">
        <v>15</v>
      </c>
      <c r="E14" s="64" t="n">
        <f aca="false">($F$5-Y13)/$N$11+X13</f>
        <v>5.61562499999999</v>
      </c>
      <c r="F14" s="65" t="str">
        <f aca="false">IF(AND(50&lt;=$F$7,$F$7&lt;200),($F$6-Y25)/$N$12+X25,IF(AND(200&lt;=$F$7,$F$7&lt;=250),($F$6-Y38)/$N$13+X38,"N/A"))</f>
        <v>N/A</v>
      </c>
      <c r="W14" s="57" t="s">
        <v>16</v>
      </c>
      <c r="X14" s="58" t="n">
        <v>151.5</v>
      </c>
      <c r="Y14" s="59" t="n">
        <v>390</v>
      </c>
      <c r="Z14" s="60" t="n">
        <v>31.5</v>
      </c>
      <c r="AA14" s="59" t="n">
        <v>70</v>
      </c>
      <c r="AB14" s="61" t="n">
        <f aca="false">(Y14-AA14)/(X14-Z14)</f>
        <v>2.66666666666667</v>
      </c>
      <c r="AC14" s="29"/>
    </row>
    <row r="15" customFormat="false" ht="15.75" hidden="false" customHeight="false" outlineLevel="0" collapsed="false">
      <c r="C15" s="66" t="str">
        <f aca="false">IF(E15&lt;=165,"Available","Unavailable")</f>
        <v>Available</v>
      </c>
      <c r="D15" s="63" t="s">
        <v>16</v>
      </c>
      <c r="E15" s="67" t="n">
        <f aca="false">($F$5-Y14)/$O$11+X14</f>
        <v>5.25</v>
      </c>
      <c r="F15" s="68" t="str">
        <f aca="false">IF(AND(50&lt;=$F$7,$F$7&lt;200),($F$6-Y26)/$O$12+X26,IF(AND(200&lt;=$F$7,$F$7&lt;=250),($F$6-Y39)/$O$13+X39,"N/A"))</f>
        <v>N/A</v>
      </c>
      <c r="W15" s="57" t="s">
        <v>17</v>
      </c>
      <c r="X15" s="58" t="n">
        <v>173</v>
      </c>
      <c r="Y15" s="59" t="n">
        <v>380</v>
      </c>
      <c r="Z15" s="60" t="n">
        <v>34.6</v>
      </c>
      <c r="AA15" s="59" t="n">
        <v>70</v>
      </c>
      <c r="AB15" s="61" t="n">
        <f aca="false">(Y15-AA15)/(X15-Z15)</f>
        <v>2.23988439306358</v>
      </c>
      <c r="AC15" s="29"/>
    </row>
    <row r="16" customFormat="false" ht="15.75" hidden="false" customHeight="false" outlineLevel="0" collapsed="false">
      <c r="C16" s="62" t="str">
        <f aca="false">IF(E16&lt;=165,"Available","Unavailable")</f>
        <v>Available</v>
      </c>
      <c r="D16" s="63" t="s">
        <v>17</v>
      </c>
      <c r="E16" s="64" t="n">
        <f aca="false">($F$5-Y15)/$P$11+X15</f>
        <v>3.34838709677419</v>
      </c>
      <c r="F16" s="65" t="str">
        <f aca="false">IF(AND(50&lt;=$F$7,$F$7&lt;200),($F$6-Y27)/$P$12+X27,IF(AND(200&lt;=$F$7,$F$7&lt;=250),($F$6-Y40)/$P$13+X40,"N/A"))</f>
        <v>N/A</v>
      </c>
      <c r="W16" s="57" t="s">
        <v>18</v>
      </c>
      <c r="X16" s="58" t="n">
        <v>171.5</v>
      </c>
      <c r="Y16" s="59" t="n">
        <v>310</v>
      </c>
      <c r="Z16" s="60" t="n">
        <v>42.3</v>
      </c>
      <c r="AA16" s="59" t="n">
        <v>70</v>
      </c>
      <c r="AB16" s="61" t="n">
        <f aca="false">(Y16-AA16)/(X16-Z16)</f>
        <v>1.85758513931889</v>
      </c>
      <c r="AC16" s="29"/>
    </row>
    <row r="17" customFormat="false" ht="15.75" hidden="false" customHeight="false" outlineLevel="0" collapsed="false">
      <c r="C17" s="66" t="str">
        <f aca="false">IF(E17&lt;=165,"Available","Unavailable")</f>
        <v>Available</v>
      </c>
      <c r="D17" s="63" t="s">
        <v>18</v>
      </c>
      <c r="E17" s="67" t="n">
        <f aca="false">($F$5-Y16)/$Q$11+X16</f>
        <v>4.61666666666667</v>
      </c>
      <c r="F17" s="68" t="str">
        <f aca="false">IF(AND(50&lt;=$F$7,$F$7&lt;200),($F$6-Y28)/$Q$12+X28,IF(AND(200&lt;=$F$7,$F$7&lt;=250),($F$6-Y41)/$Q$13+X41,"N/A"))</f>
        <v>N/A</v>
      </c>
      <c r="W17" s="57" t="s">
        <v>19</v>
      </c>
      <c r="X17" s="58" t="n">
        <v>171.9</v>
      </c>
      <c r="Y17" s="59" t="n">
        <v>280</v>
      </c>
      <c r="Z17" s="60" t="n">
        <v>47.7</v>
      </c>
      <c r="AA17" s="59" t="n">
        <v>70</v>
      </c>
      <c r="AB17" s="61" t="n">
        <f aca="false">(Y17-AA17)/(X17-Z17)</f>
        <v>1.69082125603865</v>
      </c>
      <c r="AC17" s="29"/>
    </row>
    <row r="18" customFormat="false" ht="15.75" hidden="false" customHeight="false" outlineLevel="0" collapsed="false">
      <c r="C18" s="62" t="str">
        <f aca="false">IF(E18&lt;=165,"Available","Unavailable")</f>
        <v>Available</v>
      </c>
      <c r="D18" s="63" t="s">
        <v>19</v>
      </c>
      <c r="E18" s="64" t="n">
        <f aca="false">($F$5-Y17)/$R$11+X17</f>
        <v>6.30000000000001</v>
      </c>
      <c r="F18" s="65" t="str">
        <f aca="false">IF(AND(50&lt;=$F$7,$F$7&lt;200),($F$6-Y29)/$R$12+X29,IF(AND(200&lt;=$F$7,$F$7&lt;=250),($F$6-Y42)/$R$13+X42,"N/A"))</f>
        <v>N/A</v>
      </c>
      <c r="W18" s="57" t="s">
        <v>20</v>
      </c>
      <c r="X18" s="58" t="n">
        <v>171.9</v>
      </c>
      <c r="Y18" s="59" t="n">
        <v>250</v>
      </c>
      <c r="Z18" s="60" t="n">
        <v>51.9</v>
      </c>
      <c r="AA18" s="59" t="n">
        <v>70</v>
      </c>
      <c r="AB18" s="61" t="n">
        <f aca="false">(Y18-AA18)/(X18-Z18)</f>
        <v>1.5</v>
      </c>
      <c r="AC18" s="29"/>
    </row>
    <row r="19" customFormat="false" ht="15.75" hidden="false" customHeight="false" outlineLevel="0" collapsed="false">
      <c r="C19" s="66" t="str">
        <f aca="false">IF(E19&lt;=165,"Available","Unavailable")</f>
        <v>Available</v>
      </c>
      <c r="D19" s="63" t="s">
        <v>20</v>
      </c>
      <c r="E19" s="67" t="n">
        <f aca="false">($F$5-Y18)/$S$11+X18</f>
        <v>5.23333333333335</v>
      </c>
      <c r="F19" s="68" t="str">
        <f aca="false">IF(AND(50&lt;=$F$7,$F$7&lt;200),($F$6-Y30)/$S$12+X30,IF(AND(200&lt;=$F$7,$F$7&lt;=250),($F$6-Y43)/$S$13+X43,"N/A"))</f>
        <v>N/A</v>
      </c>
      <c r="W19" s="57" t="s">
        <v>21</v>
      </c>
      <c r="X19" s="58" t="n">
        <v>174.6</v>
      </c>
      <c r="Y19" s="59" t="n">
        <v>220</v>
      </c>
      <c r="Z19" s="60" t="n">
        <v>60</v>
      </c>
      <c r="AA19" s="59" t="n">
        <v>70</v>
      </c>
      <c r="AB19" s="61" t="n">
        <f aca="false">(Y19-AA19)/(X19-Z19)</f>
        <v>1.30890052356021</v>
      </c>
      <c r="AC19" s="29"/>
    </row>
    <row r="20" customFormat="false" ht="16.5" hidden="false" customHeight="false" outlineLevel="0" collapsed="false">
      <c r="C20" s="62" t="str">
        <f aca="false">IF(E20&lt;=165,"Available","Unavailable")</f>
        <v>Available</v>
      </c>
      <c r="D20" s="63" t="s">
        <v>21</v>
      </c>
      <c r="E20" s="64" t="n">
        <f aca="false">($F$5-Y19)/$T$11+X19</f>
        <v>6.52000000000001</v>
      </c>
      <c r="F20" s="65" t="str">
        <f aca="false">IF(AND(50&lt;=$F$7,$F$7&lt;200),($F$6-Y32)/$T$12+X32,IF(AND(200&lt;=$F$7,$F$7&lt;=250),($F$6-Y44)/$T$13+X44,"N/A"))</f>
        <v>N/A</v>
      </c>
      <c r="W20" s="69" t="s">
        <v>22</v>
      </c>
      <c r="X20" s="70" t="n">
        <v>172.3</v>
      </c>
      <c r="Y20" s="71" t="n">
        <v>190</v>
      </c>
      <c r="Z20" s="72" t="n">
        <v>66.9</v>
      </c>
      <c r="AA20" s="71" t="n">
        <v>70</v>
      </c>
      <c r="AB20" s="73" t="n">
        <f aca="false">(Y20-AA20)/(X20-Z20)</f>
        <v>1.13851992409867</v>
      </c>
      <c r="AC20" s="29"/>
    </row>
    <row r="21" customFormat="false" ht="16.5" hidden="false" customHeight="false" outlineLevel="0" collapsed="false">
      <c r="C21" s="74" t="str">
        <f aca="false">IF(E21&lt;=165,"Available","Unavailable")</f>
        <v>Available</v>
      </c>
      <c r="D21" s="75" t="s">
        <v>22</v>
      </c>
      <c r="E21" s="76" t="n">
        <f aca="false">($F$5-Y20)/$U$11+X20</f>
        <v>5.41666666666666</v>
      </c>
      <c r="F21" s="77" t="str">
        <f aca="false">IF(AND(50&lt;=$F$7,$F$7&lt;200),($F$6-Y33)/$U$12+X33,IF(AND(200&lt;=$F$7,$F$7&lt;=250),($F$6-Y45)/$U$13+X45,"N/A"))</f>
        <v>N/A</v>
      </c>
      <c r="W21" s="29"/>
      <c r="X21" s="29"/>
      <c r="Y21" s="29"/>
      <c r="Z21" s="29"/>
      <c r="AA21" s="29"/>
      <c r="AB21" s="29"/>
      <c r="AC21" s="29"/>
    </row>
    <row r="22" customFormat="false" ht="15.75" hidden="false" customHeight="true" outlineLevel="0" collapsed="false">
      <c r="W22" s="28" t="s">
        <v>32</v>
      </c>
      <c r="X22" s="28"/>
      <c r="Y22" s="28"/>
      <c r="Z22" s="28"/>
      <c r="AA22" s="28"/>
      <c r="AB22" s="28"/>
      <c r="AC22" s="29"/>
    </row>
    <row r="23" customFormat="false" ht="19.5" hidden="false" customHeight="false" outlineLevel="0" collapsed="false">
      <c r="C23" s="78"/>
      <c r="D23" s="78"/>
      <c r="E23" s="78"/>
      <c r="F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W23" s="34"/>
      <c r="X23" s="35" t="s">
        <v>25</v>
      </c>
      <c r="Y23" s="80" t="s">
        <v>26</v>
      </c>
      <c r="Z23" s="81" t="s">
        <v>27</v>
      </c>
      <c r="AA23" s="82" t="s">
        <v>28</v>
      </c>
      <c r="AB23" s="83" t="s">
        <v>29</v>
      </c>
    </row>
    <row r="24" customFormat="false" ht="15.75" hidden="false" customHeight="false" outlineLevel="0" collapsed="false">
      <c r="C24" s="84" t="s">
        <v>33</v>
      </c>
      <c r="D24" s="84"/>
      <c r="E24" s="85"/>
      <c r="F24" s="85"/>
      <c r="I24" s="86"/>
      <c r="J24" s="79"/>
      <c r="K24" s="79"/>
      <c r="L24" s="79"/>
      <c r="M24" s="85"/>
      <c r="N24" s="85"/>
      <c r="O24" s="85"/>
      <c r="P24" s="85"/>
      <c r="Q24" s="85"/>
      <c r="R24" s="85"/>
      <c r="S24" s="85"/>
      <c r="T24" s="85"/>
      <c r="U24" s="85"/>
      <c r="W24" s="44" t="s">
        <v>14</v>
      </c>
      <c r="X24" s="45" t="n">
        <v>74.2</v>
      </c>
      <c r="Y24" s="46" t="n">
        <v>390</v>
      </c>
      <c r="Z24" s="47" t="n">
        <v>6.9</v>
      </c>
      <c r="AA24" s="46" t="n">
        <v>70</v>
      </c>
      <c r="AB24" s="48" t="n">
        <f aca="false">(Y24-AA24)/(X24-Z24)</f>
        <v>4.75482912332838</v>
      </c>
    </row>
    <row r="25" customFormat="false" ht="15" hidden="false" customHeight="false" outlineLevel="0" collapsed="false">
      <c r="B25" s="87" t="s">
        <v>34</v>
      </c>
      <c r="C25" s="88" t="s">
        <v>35</v>
      </c>
      <c r="D25" s="88"/>
      <c r="E25" s="88"/>
      <c r="F25" s="88"/>
      <c r="I25" s="89"/>
      <c r="J25" s="89"/>
      <c r="K25" s="89"/>
      <c r="L25" s="89"/>
      <c r="M25" s="90"/>
      <c r="N25" s="90"/>
      <c r="O25" s="90"/>
      <c r="P25" s="90"/>
      <c r="Q25" s="90"/>
      <c r="R25" s="90"/>
      <c r="S25" s="90"/>
      <c r="T25" s="90"/>
      <c r="U25" s="90"/>
      <c r="W25" s="57" t="s">
        <v>15</v>
      </c>
      <c r="X25" s="58" t="n">
        <v>91.4</v>
      </c>
      <c r="Y25" s="59" t="n">
        <v>390</v>
      </c>
      <c r="Z25" s="60" t="n">
        <v>11.9</v>
      </c>
      <c r="AA25" s="59" t="n">
        <v>70</v>
      </c>
      <c r="AB25" s="61" t="n">
        <f aca="false">(Y25-AA25)/(X25-Z25)</f>
        <v>4.0251572327044</v>
      </c>
    </row>
    <row r="26" customFormat="false" ht="15" hidden="false" customHeight="false" outlineLevel="0" collapsed="false">
      <c r="B26" s="2"/>
      <c r="C26" s="91" t="s">
        <v>36</v>
      </c>
      <c r="D26" s="91"/>
      <c r="E26" s="91"/>
      <c r="F26" s="91"/>
      <c r="I26" s="89"/>
      <c r="J26" s="89"/>
      <c r="K26" s="89"/>
      <c r="L26" s="89"/>
      <c r="M26" s="90"/>
      <c r="N26" s="90"/>
      <c r="O26" s="90"/>
      <c r="P26" s="90"/>
      <c r="Q26" s="90"/>
      <c r="R26" s="90"/>
      <c r="S26" s="90"/>
      <c r="T26" s="90"/>
      <c r="U26" s="90"/>
      <c r="W26" s="57" t="s">
        <v>16</v>
      </c>
      <c r="X26" s="58" t="n">
        <v>118.5</v>
      </c>
      <c r="Y26" s="59" t="n">
        <v>390</v>
      </c>
      <c r="Z26" s="60" t="n">
        <v>17.3</v>
      </c>
      <c r="AA26" s="59" t="n">
        <v>70</v>
      </c>
      <c r="AB26" s="61" t="n">
        <f aca="false">(Y26-AA26)/(X26-Z26)</f>
        <v>3.16205533596838</v>
      </c>
    </row>
    <row r="27" customFormat="false" ht="15" hidden="false" customHeight="false" outlineLevel="0" collapsed="false">
      <c r="B27" s="2"/>
      <c r="C27" s="92" t="s">
        <v>37</v>
      </c>
      <c r="D27" s="92"/>
      <c r="E27" s="92"/>
      <c r="F27" s="92"/>
      <c r="I27" s="89"/>
      <c r="J27" s="89"/>
      <c r="K27" s="89"/>
      <c r="L27" s="89"/>
      <c r="M27" s="90"/>
      <c r="N27" s="90"/>
      <c r="O27" s="90"/>
      <c r="P27" s="90"/>
      <c r="Q27" s="90"/>
      <c r="R27" s="90"/>
      <c r="S27" s="90"/>
      <c r="T27" s="90"/>
      <c r="U27" s="90"/>
      <c r="W27" s="57" t="s">
        <v>17</v>
      </c>
      <c r="X27" s="58" t="n">
        <v>144.2</v>
      </c>
      <c r="Y27" s="59" t="n">
        <v>390</v>
      </c>
      <c r="Z27" s="60" t="n">
        <v>19.6</v>
      </c>
      <c r="AA27" s="59" t="n">
        <v>70</v>
      </c>
      <c r="AB27" s="61" t="n">
        <f aca="false">(Y27-AA27)/(X27-Z27)</f>
        <v>2.56821829855538</v>
      </c>
    </row>
    <row r="28" customFormat="false" ht="15" hidden="false" customHeight="false" outlineLevel="0" collapsed="false">
      <c r="B28" s="2"/>
      <c r="C28" s="92" t="s">
        <v>38</v>
      </c>
      <c r="D28" s="92"/>
      <c r="E28" s="92"/>
      <c r="F28" s="92"/>
      <c r="I28" s="89"/>
      <c r="J28" s="89"/>
      <c r="K28" s="89"/>
      <c r="L28" s="89"/>
      <c r="M28" s="90"/>
      <c r="N28" s="90"/>
      <c r="O28" s="90"/>
      <c r="P28" s="90"/>
      <c r="Q28" s="90"/>
      <c r="R28" s="90"/>
      <c r="S28" s="90"/>
      <c r="T28" s="90"/>
      <c r="U28" s="90"/>
      <c r="W28" s="57" t="s">
        <v>18</v>
      </c>
      <c r="X28" s="58" t="n">
        <v>171.9</v>
      </c>
      <c r="Y28" s="59" t="n">
        <v>370</v>
      </c>
      <c r="Z28" s="60" t="n">
        <v>28.5</v>
      </c>
      <c r="AA28" s="59" t="n">
        <v>70</v>
      </c>
      <c r="AB28" s="61" t="n">
        <f aca="false">(Y28-AA28)/(X28-Z28)</f>
        <v>2.09205020920502</v>
      </c>
    </row>
    <row r="29" customFormat="false" ht="15" hidden="false" customHeight="false" outlineLevel="0" collapsed="false">
      <c r="B29" s="87" t="s">
        <v>39</v>
      </c>
      <c r="C29" s="92" t="s">
        <v>40</v>
      </c>
      <c r="D29" s="92"/>
      <c r="E29" s="92"/>
      <c r="F29" s="92"/>
      <c r="I29" s="89"/>
      <c r="J29" s="89"/>
      <c r="K29" s="89"/>
      <c r="L29" s="89"/>
      <c r="M29" s="90"/>
      <c r="N29" s="90"/>
      <c r="O29" s="90"/>
      <c r="P29" s="90"/>
      <c r="Q29" s="90"/>
      <c r="R29" s="90"/>
      <c r="S29" s="90"/>
      <c r="T29" s="90"/>
      <c r="U29" s="90"/>
      <c r="W29" s="57" t="s">
        <v>19</v>
      </c>
      <c r="X29" s="58" t="n">
        <v>172.3</v>
      </c>
      <c r="Y29" s="59" t="n">
        <v>330</v>
      </c>
      <c r="Z29" s="60" t="n">
        <v>33.5</v>
      </c>
      <c r="AA29" s="59" t="n">
        <v>70</v>
      </c>
      <c r="AB29" s="61" t="n">
        <f aca="false">(Y29-AA29)/(X29-Z29)</f>
        <v>1.87319884726225</v>
      </c>
    </row>
    <row r="30" customFormat="false" ht="15" hidden="false" customHeight="false" outlineLevel="0" collapsed="false">
      <c r="B30" s="2"/>
      <c r="C30" s="92" t="s">
        <v>41</v>
      </c>
      <c r="D30" s="92"/>
      <c r="E30" s="92"/>
      <c r="F30" s="92"/>
      <c r="W30" s="57" t="s">
        <v>20</v>
      </c>
      <c r="X30" s="58" t="n">
        <v>172.3</v>
      </c>
      <c r="Y30" s="59" t="n">
        <v>290</v>
      </c>
      <c r="Z30" s="60" t="n">
        <v>37.7</v>
      </c>
      <c r="AA30" s="59" t="n">
        <v>70</v>
      </c>
      <c r="AB30" s="61" t="n">
        <f aca="false">(Y30-AA30)/(X30-Z30)</f>
        <v>1.63447251114413</v>
      </c>
    </row>
    <row r="31" customFormat="false" ht="15" hidden="false" customHeight="false" outlineLevel="0" collapsed="false">
      <c r="B31" s="87" t="s">
        <v>42</v>
      </c>
      <c r="C31" s="92" t="s">
        <v>43</v>
      </c>
      <c r="D31" s="92"/>
      <c r="E31" s="92"/>
      <c r="F31" s="92"/>
      <c r="W31" s="57" t="s">
        <v>21</v>
      </c>
      <c r="X31" s="58" t="n">
        <v>172.7</v>
      </c>
      <c r="Y31" s="59" t="n">
        <v>250</v>
      </c>
      <c r="Z31" s="60" t="n">
        <v>44.2</v>
      </c>
      <c r="AA31" s="59" t="n">
        <v>70</v>
      </c>
      <c r="AB31" s="61" t="n">
        <f aca="false">(Y31-AA31)/(X31-Z31)</f>
        <v>1.40077821011673</v>
      </c>
    </row>
    <row r="32" customFormat="false" ht="15.75" hidden="false" customHeight="false" outlineLevel="0" collapsed="false">
      <c r="C32" s="93"/>
      <c r="D32" s="85"/>
      <c r="E32" s="94"/>
      <c r="F32" s="94"/>
      <c r="W32" s="57" t="s">
        <v>21</v>
      </c>
      <c r="X32" s="58" t="n">
        <v>172.7</v>
      </c>
      <c r="Y32" s="59" t="n">
        <v>250</v>
      </c>
      <c r="Z32" s="60" t="n">
        <v>44.2</v>
      </c>
      <c r="AA32" s="59" t="n">
        <v>70</v>
      </c>
      <c r="AB32" s="61" t="n">
        <f aca="false">(Y32-AA32)/(X32-Z32)</f>
        <v>1.40077821011673</v>
      </c>
    </row>
    <row r="33" customFormat="false" ht="16.5" hidden="false" customHeight="false" outlineLevel="0" collapsed="false">
      <c r="C33" s="93"/>
      <c r="D33" s="85"/>
      <c r="E33" s="94"/>
      <c r="F33" s="94"/>
      <c r="W33" s="69" t="s">
        <v>22</v>
      </c>
      <c r="X33" s="70" t="n">
        <v>169.2</v>
      </c>
      <c r="Y33" s="71" t="n">
        <v>210</v>
      </c>
      <c r="Z33" s="72" t="n">
        <v>51.1</v>
      </c>
      <c r="AA33" s="71" t="n">
        <v>70</v>
      </c>
      <c r="AB33" s="73" t="n">
        <f aca="false">(Y33-AA33)/(X33-Z33)</f>
        <v>1.18543607112616</v>
      </c>
    </row>
    <row r="34" customFormat="false" ht="16.5" hidden="false" customHeight="false" outlineLevel="0" collapsed="false">
      <c r="C34" s="93"/>
      <c r="D34" s="85"/>
      <c r="E34" s="94"/>
      <c r="F34" s="94"/>
      <c r="W34" s="29"/>
      <c r="X34" s="29"/>
      <c r="Y34" s="29"/>
      <c r="Z34" s="29"/>
    </row>
    <row r="35" customFormat="false" ht="16.5" hidden="false" customHeight="true" outlineLevel="0" collapsed="false">
      <c r="C35" s="93"/>
      <c r="D35" s="85"/>
      <c r="E35" s="94"/>
      <c r="F35" s="94"/>
      <c r="W35" s="28" t="s">
        <v>44</v>
      </c>
      <c r="X35" s="28"/>
      <c r="Y35" s="28"/>
      <c r="Z35" s="28"/>
      <c r="AA35" s="28"/>
      <c r="AB35" s="28"/>
    </row>
    <row r="36" customFormat="false" ht="17.25" hidden="false" customHeight="false" outlineLevel="0" collapsed="false">
      <c r="C36" s="93"/>
      <c r="D36" s="85"/>
      <c r="E36" s="94"/>
      <c r="F36" s="94"/>
      <c r="W36" s="34"/>
      <c r="X36" s="35" t="s">
        <v>25</v>
      </c>
      <c r="Y36" s="80" t="s">
        <v>26</v>
      </c>
      <c r="Z36" s="81" t="s">
        <v>27</v>
      </c>
      <c r="AA36" s="82" t="s">
        <v>28</v>
      </c>
      <c r="AB36" s="83" t="s">
        <v>29</v>
      </c>
    </row>
    <row r="37" customFormat="false" ht="15" hidden="false" customHeight="false" outlineLevel="0" collapsed="false">
      <c r="J37" s="95"/>
      <c r="K37" s="95"/>
      <c r="L37" s="95"/>
      <c r="W37" s="44" t="s">
        <v>14</v>
      </c>
      <c r="X37" s="45" t="n">
        <v>61.9</v>
      </c>
      <c r="Y37" s="46" t="n">
        <v>390</v>
      </c>
      <c r="Z37" s="47" t="n">
        <v>1.9</v>
      </c>
      <c r="AA37" s="46" t="n">
        <v>100</v>
      </c>
      <c r="AB37" s="48" t="n">
        <f aca="false">(Y37-AA37)/(X37-Z37)</f>
        <v>4.83333333333333</v>
      </c>
    </row>
    <row r="38" customFormat="false" ht="15" hidden="false" customHeight="false" outlineLevel="0" collapsed="false">
      <c r="J38" s="95"/>
      <c r="K38" s="95"/>
      <c r="W38" s="57" t="s">
        <v>15</v>
      </c>
      <c r="X38" s="58" t="n">
        <v>81.9</v>
      </c>
      <c r="Y38" s="59" t="n">
        <v>390</v>
      </c>
      <c r="Z38" s="60" t="n">
        <v>8.5</v>
      </c>
      <c r="AA38" s="59" t="n">
        <v>100</v>
      </c>
      <c r="AB38" s="61" t="n">
        <f aca="false">(Y38-AA38)/(X38-Z38)</f>
        <v>3.95095367847411</v>
      </c>
    </row>
    <row r="39" customFormat="false" ht="15" hidden="false" customHeight="false" outlineLevel="0" collapsed="false">
      <c r="W39" s="57" t="s">
        <v>16</v>
      </c>
      <c r="X39" s="58" t="n">
        <v>100</v>
      </c>
      <c r="Y39" s="59" t="n">
        <v>390</v>
      </c>
      <c r="Z39" s="60" t="n">
        <v>16.9</v>
      </c>
      <c r="AA39" s="59" t="n">
        <v>100</v>
      </c>
      <c r="AB39" s="61" t="n">
        <f aca="false">(Y39-AA39)/(X39-Z39)</f>
        <v>3.48977135980746</v>
      </c>
    </row>
    <row r="40" customFormat="false" ht="15" hidden="false" customHeight="false" outlineLevel="0" collapsed="false">
      <c r="W40" s="57" t="s">
        <v>17</v>
      </c>
      <c r="X40" s="58" t="n">
        <v>129.6</v>
      </c>
      <c r="Y40" s="59" t="n">
        <v>390</v>
      </c>
      <c r="Z40" s="60" t="n">
        <v>21.2</v>
      </c>
      <c r="AA40" s="59" t="n">
        <v>100</v>
      </c>
      <c r="AB40" s="61" t="n">
        <f aca="false">(Y40-AA40)/(X40-Z40)</f>
        <v>2.67527675276753</v>
      </c>
    </row>
    <row r="41" customFormat="false" ht="15" hidden="false" customHeight="false" outlineLevel="0" collapsed="false">
      <c r="W41" s="57" t="s">
        <v>18</v>
      </c>
      <c r="X41" s="58" t="n">
        <v>172.7</v>
      </c>
      <c r="Y41" s="59" t="n">
        <v>380</v>
      </c>
      <c r="Z41" s="60" t="n">
        <v>26.9</v>
      </c>
      <c r="AA41" s="59" t="n">
        <v>100</v>
      </c>
      <c r="AB41" s="61" t="n">
        <f aca="false">(Y41-AA41)/(X41-Z41)</f>
        <v>1.92043895747599</v>
      </c>
    </row>
    <row r="42" customFormat="false" ht="15" hidden="false" customHeight="false" outlineLevel="0" collapsed="false">
      <c r="W42" s="57" t="s">
        <v>19</v>
      </c>
      <c r="X42" s="58" t="n">
        <v>171.4</v>
      </c>
      <c r="Y42" s="59" t="n">
        <v>340</v>
      </c>
      <c r="Z42" s="60" t="n">
        <v>32.7</v>
      </c>
      <c r="AA42" s="59" t="n">
        <v>100</v>
      </c>
      <c r="AB42" s="61" t="n">
        <f aca="false">(Y42-AA42)/(X42-Z42)</f>
        <v>1.73035328046143</v>
      </c>
    </row>
    <row r="43" customFormat="false" ht="15" hidden="false" customHeight="false" outlineLevel="0" collapsed="false">
      <c r="W43" s="57" t="s">
        <v>20</v>
      </c>
      <c r="X43" s="58" t="n">
        <v>173.8</v>
      </c>
      <c r="Y43" s="59" t="n">
        <v>310</v>
      </c>
      <c r="Z43" s="60" t="n">
        <v>37.7</v>
      </c>
      <c r="AA43" s="59" t="n">
        <v>100</v>
      </c>
      <c r="AB43" s="61" t="n">
        <f aca="false">(Y43-AA43)/(X43-Z43)</f>
        <v>1.54298310066128</v>
      </c>
    </row>
    <row r="44" customFormat="false" ht="15" hidden="false" customHeight="false" outlineLevel="0" collapsed="false">
      <c r="W44" s="57" t="s">
        <v>21</v>
      </c>
      <c r="X44" s="58" t="n">
        <v>172.3</v>
      </c>
      <c r="Y44" s="59" t="n">
        <v>270</v>
      </c>
      <c r="Z44" s="60" t="n">
        <v>45.7</v>
      </c>
      <c r="AA44" s="59" t="n">
        <v>100</v>
      </c>
      <c r="AB44" s="61" t="n">
        <f aca="false">(Y44-AA44)/(X44-Z44)</f>
        <v>1.34281200631912</v>
      </c>
    </row>
    <row r="45" customFormat="false" ht="15.75" hidden="false" customHeight="false" outlineLevel="0" collapsed="false">
      <c r="W45" s="69" t="s">
        <v>22</v>
      </c>
      <c r="X45" s="70" t="n">
        <v>173.5</v>
      </c>
      <c r="Y45" s="71" t="n">
        <v>240</v>
      </c>
      <c r="Z45" s="72" t="n">
        <v>52.3</v>
      </c>
      <c r="AA45" s="71" t="n">
        <v>100</v>
      </c>
      <c r="AB45" s="73" t="n">
        <f aca="false">(Y45-AA45)/(X45-Z45)</f>
        <v>1.15511551155116</v>
      </c>
    </row>
    <row r="46" customFormat="false" ht="15" hidden="false" customHeight="false" outlineLevel="0" collapsed="false">
      <c r="W46" s="29"/>
      <c r="X46" s="29"/>
      <c r="Y46" s="29"/>
      <c r="Z46" s="29"/>
    </row>
    <row r="47" customFormat="false" ht="15.75" hidden="false" customHeight="true" outlineLevel="0" collapsed="false">
      <c r="Z47" s="29"/>
    </row>
    <row r="48" customFormat="false" ht="15" hidden="false" customHeight="false" outlineLevel="0" collapsed="false">
      <c r="Z48" s="29"/>
    </row>
    <row r="49" customFormat="false" ht="15" hidden="false" customHeight="false" outlineLevel="0" collapsed="false">
      <c r="Z49" s="29"/>
    </row>
    <row r="50" customFormat="false" ht="15" hidden="false" customHeight="false" outlineLevel="0" collapsed="false">
      <c r="Z50" s="29"/>
    </row>
    <row r="51" customFormat="false" ht="15" hidden="false" customHeight="false" outlineLevel="0" collapsed="false">
      <c r="Z51" s="29"/>
    </row>
    <row r="52" customFormat="false" ht="15" hidden="false" customHeight="false" outlineLevel="0" collapsed="false">
      <c r="Z52" s="29"/>
    </row>
    <row r="53" customFormat="false" ht="15" hidden="false" customHeight="false" outlineLevel="0" collapsed="false">
      <c r="Z53" s="29"/>
    </row>
    <row r="54" customFormat="false" ht="15" hidden="false" customHeight="false" outlineLevel="0" collapsed="false">
      <c r="Z54" s="29"/>
    </row>
    <row r="55" customFormat="false" ht="15" hidden="false" customHeight="false" outlineLevel="0" collapsed="false">
      <c r="Z55" s="29"/>
    </row>
    <row r="56" customFormat="false" ht="15" hidden="false" customHeight="false" outlineLevel="0" collapsed="false">
      <c r="Z56" s="29"/>
    </row>
    <row r="57" customFormat="false" ht="15" hidden="false" customHeight="false" outlineLevel="0" collapsed="false">
      <c r="Z57" s="29"/>
    </row>
  </sheetData>
  <sheetProtection sheet="true"/>
  <protectedRanges>
    <protectedRange name="Range1" password="ccde" sqref="F5:F7"/>
  </protectedRanges>
  <mergeCells count="27">
    <mergeCell ref="C1:F1"/>
    <mergeCell ref="I2:L2"/>
    <mergeCell ref="M2:O2"/>
    <mergeCell ref="C3:G3"/>
    <mergeCell ref="C5:E5"/>
    <mergeCell ref="C6:E6"/>
    <mergeCell ref="H6:AE6"/>
    <mergeCell ref="C7:E7"/>
    <mergeCell ref="C9:E9"/>
    <mergeCell ref="C10:C12"/>
    <mergeCell ref="D10:D12"/>
    <mergeCell ref="E10:E12"/>
    <mergeCell ref="F10:F12"/>
    <mergeCell ref="W10:AB10"/>
    <mergeCell ref="I11:L11"/>
    <mergeCell ref="I12:L12"/>
    <mergeCell ref="I13:L13"/>
    <mergeCell ref="W22:AB22"/>
    <mergeCell ref="C24:D24"/>
    <mergeCell ref="C25:F25"/>
    <mergeCell ref="C26:F26"/>
    <mergeCell ref="C27:F27"/>
    <mergeCell ref="C28:F28"/>
    <mergeCell ref="C29:F29"/>
    <mergeCell ref="C30:F30"/>
    <mergeCell ref="C31:F31"/>
    <mergeCell ref="W35:A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12.85"/>
    <col collapsed="false" customWidth="true" hidden="false" outlineLevel="0" max="4" min="4" style="1" width="13.85"/>
    <col collapsed="false" customWidth="true" hidden="false" outlineLevel="0" max="5" min="5" style="1" width="15.41"/>
    <col collapsed="false" customWidth="true" hidden="false" outlineLevel="0" max="6" min="6" style="1" width="17.42"/>
    <col collapsed="false" customWidth="true" hidden="false" outlineLevel="0" max="7" min="7" style="1" width="4.56"/>
    <col collapsed="false" customWidth="false" hidden="false" outlineLevel="0" max="8" min="8" style="1" width="9.14"/>
    <col collapsed="false" customWidth="false" hidden="true" outlineLevel="0" max="10" min="9" style="2" width="9.14"/>
    <col collapsed="false" customWidth="true" hidden="true" outlineLevel="0" max="11" min="11" style="2" width="13.7"/>
    <col collapsed="false" customWidth="true" hidden="true" outlineLevel="0" max="12" min="12" style="2" width="15.56"/>
    <col collapsed="false" customWidth="false" hidden="true" outlineLevel="0" max="29" min="13" style="2" width="9.14"/>
    <col collapsed="false" customWidth="false" hidden="false" outlineLevel="0" max="257" min="30" style="1" width="9.14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</row>
    <row r="2" customFormat="false" ht="15" hidden="false" customHeight="true" outlineLevel="0" collapsed="false">
      <c r="G2" s="4"/>
      <c r="H2" s="4"/>
      <c r="I2" s="5" t="s">
        <v>1</v>
      </c>
      <c r="J2" s="5"/>
      <c r="K2" s="5"/>
      <c r="L2" s="5"/>
      <c r="M2" s="5" t="s">
        <v>2</v>
      </c>
      <c r="N2" s="5"/>
      <c r="O2" s="5"/>
    </row>
    <row r="3" customFormat="false" ht="20.25" hidden="false" customHeight="true" outlineLevel="0" collapsed="false">
      <c r="C3" s="6" t="s">
        <v>45</v>
      </c>
      <c r="D3" s="6"/>
      <c r="E3" s="6"/>
      <c r="F3" s="6"/>
      <c r="G3" s="6"/>
      <c r="H3" s="7"/>
      <c r="I3" s="8"/>
    </row>
    <row r="4" customFormat="false" ht="16.5" hidden="false" customHeight="false" outlineLevel="0" collapsed="false">
      <c r="C4" s="9"/>
      <c r="D4" s="9"/>
      <c r="E4" s="9"/>
      <c r="F4" s="9"/>
      <c r="G4" s="10"/>
      <c r="H4" s="10"/>
    </row>
    <row r="5" customFormat="false" ht="15.75" hidden="false" customHeight="false" outlineLevel="0" collapsed="false">
      <c r="C5" s="11" t="s">
        <v>4</v>
      </c>
      <c r="D5" s="11"/>
      <c r="E5" s="11"/>
      <c r="F5" s="12" t="n">
        <v>0</v>
      </c>
      <c r="G5" s="13" t="s">
        <v>5</v>
      </c>
      <c r="H5" s="10"/>
    </row>
    <row r="6" customFormat="false" ht="15.75" hidden="false" customHeight="true" outlineLevel="0" collapsed="false">
      <c r="C6" s="14" t="s">
        <v>6</v>
      </c>
      <c r="D6" s="14"/>
      <c r="E6" s="14"/>
      <c r="F6" s="15" t="n">
        <v>0</v>
      </c>
      <c r="G6" s="13" t="s">
        <v>5</v>
      </c>
      <c r="H6" s="16" t="s">
        <v>7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16.5" hidden="false" customHeight="false" outlineLevel="0" collapsed="false">
      <c r="C7" s="17" t="s">
        <v>8</v>
      </c>
      <c r="D7" s="17"/>
      <c r="E7" s="17"/>
      <c r="F7" s="18" t="n">
        <v>0</v>
      </c>
      <c r="G7" s="13" t="s">
        <v>5</v>
      </c>
      <c r="H7" s="10"/>
    </row>
    <row r="9" customFormat="false" ht="18.75" hidden="false" customHeight="false" outlineLevel="0" collapsed="false">
      <c r="C9" s="19" t="s">
        <v>9</v>
      </c>
      <c r="D9" s="19"/>
      <c r="E9" s="19"/>
    </row>
    <row r="10" customFormat="false" ht="15" hidden="false" customHeight="true" outlineLevel="0" collapsed="false">
      <c r="C10" s="20" t="s">
        <v>10</v>
      </c>
      <c r="D10" s="21" t="s">
        <v>11</v>
      </c>
      <c r="E10" s="22" t="s">
        <v>12</v>
      </c>
      <c r="F10" s="23" t="s">
        <v>13</v>
      </c>
      <c r="G10" s="24"/>
      <c r="H10" s="24"/>
      <c r="M10" s="25" t="s">
        <v>46</v>
      </c>
      <c r="N10" s="26" t="s">
        <v>47</v>
      </c>
      <c r="O10" s="26" t="s">
        <v>48</v>
      </c>
      <c r="P10" s="26" t="s">
        <v>49</v>
      </c>
      <c r="Q10" s="26" t="s">
        <v>50</v>
      </c>
      <c r="R10" s="26" t="s">
        <v>51</v>
      </c>
      <c r="S10" s="26" t="s">
        <v>52</v>
      </c>
      <c r="T10" s="26" t="s">
        <v>53</v>
      </c>
      <c r="U10" s="27" t="s">
        <v>54</v>
      </c>
      <c r="W10" s="28" t="s">
        <v>23</v>
      </c>
      <c r="X10" s="28"/>
      <c r="Y10" s="28"/>
      <c r="Z10" s="29"/>
      <c r="AA10" s="28" t="s">
        <v>55</v>
      </c>
      <c r="AB10" s="28"/>
      <c r="AC10" s="28"/>
    </row>
    <row r="11" customFormat="false" ht="15" hidden="false" customHeight="true" outlineLevel="0" collapsed="false">
      <c r="C11" s="20"/>
      <c r="D11" s="21"/>
      <c r="E11" s="22"/>
      <c r="F11" s="23"/>
      <c r="I11" s="30" t="s">
        <v>24</v>
      </c>
      <c r="J11" s="30"/>
      <c r="K11" s="30"/>
      <c r="L11" s="30"/>
      <c r="M11" s="31" t="n">
        <v>4</v>
      </c>
      <c r="N11" s="32" t="n">
        <v>3.218</v>
      </c>
      <c r="O11" s="32" t="n">
        <v>2.667</v>
      </c>
      <c r="P11" s="32" t="n">
        <v>2.317</v>
      </c>
      <c r="Q11" s="32" t="n">
        <v>2.08</v>
      </c>
      <c r="R11" s="32" t="n">
        <v>1.885</v>
      </c>
      <c r="S11" s="32" t="n">
        <v>1.696</v>
      </c>
      <c r="T11" s="32" t="n">
        <v>1.398</v>
      </c>
      <c r="U11" s="33" t="n">
        <v>1.326</v>
      </c>
      <c r="W11" s="34"/>
      <c r="X11" s="96" t="s">
        <v>15</v>
      </c>
      <c r="Y11" s="83" t="s">
        <v>16</v>
      </c>
      <c r="Z11" s="29"/>
      <c r="AA11" s="34"/>
      <c r="AB11" s="35" t="s">
        <v>15</v>
      </c>
      <c r="AC11" s="97" t="s">
        <v>16</v>
      </c>
    </row>
    <row r="12" customFormat="false" ht="15" hidden="false" customHeight="true" outlineLevel="0" collapsed="false">
      <c r="C12" s="20"/>
      <c r="D12" s="21"/>
      <c r="E12" s="22"/>
      <c r="F12" s="23"/>
      <c r="I12" s="40" t="s">
        <v>56</v>
      </c>
      <c r="J12" s="40"/>
      <c r="K12" s="40"/>
      <c r="L12" s="40"/>
      <c r="M12" s="41" t="n">
        <v>4.356</v>
      </c>
      <c r="N12" s="42" t="n">
        <v>3.571</v>
      </c>
      <c r="O12" s="42" t="n">
        <v>2.966</v>
      </c>
      <c r="P12" s="42" t="n">
        <v>2.526</v>
      </c>
      <c r="Q12" s="42" t="n">
        <v>2.25</v>
      </c>
      <c r="R12" s="42" t="n">
        <v>2</v>
      </c>
      <c r="S12" s="42" t="n">
        <v>1.765</v>
      </c>
      <c r="T12" s="42" t="n">
        <v>1.523</v>
      </c>
      <c r="U12" s="43" t="n">
        <v>1.353</v>
      </c>
      <c r="W12" s="44" t="s">
        <v>46</v>
      </c>
      <c r="X12" s="45" t="n">
        <v>97</v>
      </c>
      <c r="Y12" s="98" t="n">
        <v>380</v>
      </c>
      <c r="Z12" s="29"/>
      <c r="AA12" s="44" t="s">
        <v>46</v>
      </c>
      <c r="AB12" s="45" t="n">
        <v>60</v>
      </c>
      <c r="AC12" s="98" t="n">
        <v>290</v>
      </c>
    </row>
    <row r="13" customFormat="false" ht="16.5" hidden="false" customHeight="false" outlineLevel="0" collapsed="false">
      <c r="C13" s="49" t="str">
        <f aca="false">IF(E13&lt;=165,"Available","Unavailable")</f>
        <v>Available</v>
      </c>
      <c r="D13" s="50" t="s">
        <v>46</v>
      </c>
      <c r="E13" s="51" t="n">
        <f aca="false">($F$5-Y12)/$M$11+X12</f>
        <v>2</v>
      </c>
      <c r="F13" s="52" t="str">
        <f aca="false">IF(AND(50&lt;=$F$7,$F$7&lt;400),($F$6-Y24)/$M$12+X24,IF(AND(400&lt;=$F$7,$F$7&lt;=500),($F$6-Y36)/$M$13+X36,"N/A"))</f>
        <v>N/A</v>
      </c>
      <c r="I13" s="53" t="s">
        <v>57</v>
      </c>
      <c r="J13" s="53"/>
      <c r="K13" s="53"/>
      <c r="L13" s="53"/>
      <c r="M13" s="54" t="n">
        <v>4.286</v>
      </c>
      <c r="N13" s="55" t="n">
        <v>3.333</v>
      </c>
      <c r="O13" s="55" t="n">
        <v>3.027</v>
      </c>
      <c r="P13" s="55" t="n">
        <v>2.653</v>
      </c>
      <c r="Q13" s="55" t="n">
        <v>2.261</v>
      </c>
      <c r="R13" s="55" t="n">
        <v>1.952</v>
      </c>
      <c r="S13" s="55" t="n">
        <v>1.689</v>
      </c>
      <c r="T13" s="55" t="n">
        <v>1.445</v>
      </c>
      <c r="U13" s="56" t="n">
        <v>1.238</v>
      </c>
      <c r="W13" s="57" t="s">
        <v>47</v>
      </c>
      <c r="X13" s="58" t="n">
        <v>115</v>
      </c>
      <c r="Y13" s="99" t="n">
        <v>370</v>
      </c>
      <c r="Z13" s="29"/>
      <c r="AA13" s="57" t="s">
        <v>47</v>
      </c>
      <c r="AB13" s="58" t="n">
        <v>65</v>
      </c>
      <c r="AC13" s="99" t="n">
        <v>260</v>
      </c>
    </row>
    <row r="14" customFormat="false" ht="15.75" hidden="false" customHeight="false" outlineLevel="0" collapsed="false">
      <c r="C14" s="62" t="str">
        <f aca="false">IF(E14&lt;=165,"Available","Unavailable")</f>
        <v>Available</v>
      </c>
      <c r="D14" s="63" t="s">
        <v>47</v>
      </c>
      <c r="E14" s="64" t="n">
        <f aca="false">($F$5-Y13)/$N$11+X13</f>
        <v>0.0217526413921689</v>
      </c>
      <c r="F14" s="65" t="str">
        <f aca="false">IF(AND(50&lt;=$F$7,$F$7&lt;400),($F$6-Y25)/$N$12+X25,IF(AND(400&lt;=$F$7,$F$7&lt;=500),($F$6-Y37)/$N$13+X37,"N/A"))</f>
        <v>N/A</v>
      </c>
      <c r="W14" s="57" t="s">
        <v>48</v>
      </c>
      <c r="X14" s="58" t="n">
        <v>140</v>
      </c>
      <c r="Y14" s="99" t="n">
        <v>380</v>
      </c>
      <c r="Z14" s="29"/>
      <c r="AA14" s="57" t="s">
        <v>48</v>
      </c>
      <c r="AB14" s="58" t="n">
        <v>90</v>
      </c>
      <c r="AC14" s="99" t="n">
        <v>310</v>
      </c>
    </row>
    <row r="15" customFormat="false" ht="15.75" hidden="false" customHeight="false" outlineLevel="0" collapsed="false">
      <c r="C15" s="66" t="str">
        <f aca="false">IF(E15&lt;=165,"Available","Unavailable")</f>
        <v>Available</v>
      </c>
      <c r="D15" s="63" t="s">
        <v>48</v>
      </c>
      <c r="E15" s="67" t="n">
        <f aca="false">($F$5-Y14)/$O$11+X14</f>
        <v>-2.48218972628422</v>
      </c>
      <c r="F15" s="68" t="str">
        <f aca="false">IF(AND(50&lt;=$F$7,$F$7&lt;400),($F$6-Y26)/$O$12+X26,IF(AND(400&lt;=$F$7,$F$7&lt;=500),($F$6-Y38)/$O$13+X38,"N/A"))</f>
        <v>N/A</v>
      </c>
      <c r="W15" s="57" t="s">
        <v>49</v>
      </c>
      <c r="X15" s="58" t="n">
        <v>120</v>
      </c>
      <c r="Y15" s="99" t="n">
        <v>280</v>
      </c>
      <c r="Z15" s="29"/>
      <c r="AA15" s="57" t="s">
        <v>49</v>
      </c>
      <c r="AB15" s="58" t="n">
        <v>135</v>
      </c>
      <c r="AC15" s="99" t="n">
        <v>390</v>
      </c>
    </row>
    <row r="16" customFormat="false" ht="15.75" hidden="false" customHeight="false" outlineLevel="0" collapsed="false">
      <c r="C16" s="62" t="str">
        <f aca="false">IF(E16&lt;=165,"Available","Unavailable")</f>
        <v>Available</v>
      </c>
      <c r="D16" s="63" t="s">
        <v>49</v>
      </c>
      <c r="E16" s="64" t="n">
        <f aca="false">($F$5-Y15)/$P$11+X15</f>
        <v>-0.845921450151053</v>
      </c>
      <c r="F16" s="65" t="str">
        <f aca="false">IF(AND(50&lt;=$F$7,$F$7&lt;400),($F$6-Y27)/$P$12+X27,IF(AND(400&lt;=$F$7,$F$7&lt;=500),($F$6-Y39)/$P$13+X39,"N/A"))</f>
        <v>N/A</v>
      </c>
      <c r="W16" s="57" t="s">
        <v>50</v>
      </c>
      <c r="X16" s="58" t="n">
        <v>100</v>
      </c>
      <c r="Y16" s="99" t="n">
        <v>210</v>
      </c>
      <c r="Z16" s="29"/>
      <c r="AA16" s="57" t="s">
        <v>50</v>
      </c>
      <c r="AB16" s="58" t="n">
        <v>150</v>
      </c>
      <c r="AC16" s="99" t="n">
        <v>380</v>
      </c>
    </row>
    <row r="17" customFormat="false" ht="15.75" hidden="false" customHeight="false" outlineLevel="0" collapsed="false">
      <c r="C17" s="66" t="str">
        <f aca="false">IF(E17&lt;=165,"Available","Unavailable")</f>
        <v>Available</v>
      </c>
      <c r="D17" s="63" t="s">
        <v>50</v>
      </c>
      <c r="E17" s="67" t="n">
        <f aca="false">($F$5-Y16)/$Q$11+X16</f>
        <v>-0.961538461538453</v>
      </c>
      <c r="F17" s="68" t="str">
        <f aca="false">IF(AND(50&lt;=$F$7,$F$7&lt;400),($F$6-Y28)/$Q$12+X28,IF(AND(400&lt;=$F$7,$F$7&lt;=500),($F$6-Y40)/$Q$13+X40,"N/A"))</f>
        <v>N/A</v>
      </c>
      <c r="W17" s="57" t="s">
        <v>51</v>
      </c>
      <c r="X17" s="58" t="n">
        <v>170</v>
      </c>
      <c r="Y17" s="99" t="n">
        <v>320</v>
      </c>
      <c r="Z17" s="29"/>
      <c r="AA17" s="57" t="s">
        <v>51</v>
      </c>
      <c r="AB17" s="58" t="n">
        <v>107.5</v>
      </c>
      <c r="AC17" s="99" t="n">
        <v>230</v>
      </c>
    </row>
    <row r="18" customFormat="false" ht="15.75" hidden="false" customHeight="false" outlineLevel="0" collapsed="false">
      <c r="C18" s="62" t="str">
        <f aca="false">IF(E18&lt;=165,"Available","Unavailable")</f>
        <v>Available</v>
      </c>
      <c r="D18" s="63" t="s">
        <v>51</v>
      </c>
      <c r="E18" s="64" t="n">
        <f aca="false">($F$5-Y17)/$R$11+X17</f>
        <v>0.238726790450926</v>
      </c>
      <c r="F18" s="65" t="str">
        <f aca="false">IF(AND(50&lt;=$F$7,$F$7&lt;400),($F$6-Y29)/$R$12+X29,IF(AND(400&lt;=$F$7,$F$7&lt;=500),($F$6-Y41)/$R$13+X41,"N/A"))</f>
        <v>N/A</v>
      </c>
      <c r="W18" s="57" t="s">
        <v>52</v>
      </c>
      <c r="X18" s="58" t="n">
        <v>125</v>
      </c>
      <c r="Y18" s="99" t="n">
        <v>210</v>
      </c>
      <c r="Z18" s="29"/>
      <c r="AA18" s="57" t="s">
        <v>52</v>
      </c>
      <c r="AB18" s="58" t="n">
        <v>172.3</v>
      </c>
      <c r="AC18" s="99" t="n">
        <v>310</v>
      </c>
    </row>
    <row r="19" customFormat="false" ht="15.75" hidden="false" customHeight="false" outlineLevel="0" collapsed="false">
      <c r="C19" s="66" t="str">
        <f aca="false">IF(E19&lt;=165,"Available","Unavailable")</f>
        <v>Available</v>
      </c>
      <c r="D19" s="63" t="s">
        <v>52</v>
      </c>
      <c r="E19" s="67" t="n">
        <f aca="false">($F$5-Y18)/$S$11+X18</f>
        <v>1.17924528301886</v>
      </c>
      <c r="F19" s="68" t="str">
        <f aca="false">IF(AND(50&lt;=$F$7,$F$7&lt;400),($F$6-Y30)/$S$12+X30,IF(AND(400&lt;=$F$7,$F$7&lt;=500),($F$6-Y42)/$S$13+X42,"N/A"))</f>
        <v>N/A</v>
      </c>
      <c r="W19" s="57" t="s">
        <v>53</v>
      </c>
      <c r="X19" s="58" t="n">
        <v>130</v>
      </c>
      <c r="Y19" s="99" t="n">
        <v>190</v>
      </c>
      <c r="Z19" s="29"/>
      <c r="AA19" s="57" t="s">
        <v>53</v>
      </c>
      <c r="AB19" s="58" t="n">
        <v>145</v>
      </c>
      <c r="AC19" s="99" t="n">
        <v>230</v>
      </c>
    </row>
    <row r="20" customFormat="false" ht="16.5" hidden="false" customHeight="false" outlineLevel="0" collapsed="false">
      <c r="C20" s="62" t="str">
        <f aca="false">IF(E20&lt;=165,"Available","Unavailable")</f>
        <v>Available</v>
      </c>
      <c r="D20" s="63" t="s">
        <v>53</v>
      </c>
      <c r="E20" s="64" t="n">
        <f aca="false">($F$5-Y19)/$T$11+X19</f>
        <v>-5.90844062947068</v>
      </c>
      <c r="F20" s="65" t="str">
        <f aca="false">IF(AND(50&lt;=$F$7,$F$7&lt;400),($F$6-Y31)/$T$12+X31,IF(AND(400&lt;=$F$7,$F$7&lt;=500),($F$6-Y43)/$T$13+X43,"N/A"))</f>
        <v>N/A</v>
      </c>
      <c r="W20" s="69" t="s">
        <v>54</v>
      </c>
      <c r="X20" s="70" t="n">
        <v>155</v>
      </c>
      <c r="Y20" s="100" t="n">
        <v>200</v>
      </c>
      <c r="Z20" s="29"/>
      <c r="AA20" s="69" t="s">
        <v>54</v>
      </c>
      <c r="AB20" s="70" t="n">
        <v>165</v>
      </c>
      <c r="AC20" s="100" t="n">
        <v>230</v>
      </c>
    </row>
    <row r="21" customFormat="false" ht="16.5" hidden="false" customHeight="false" outlineLevel="0" collapsed="false">
      <c r="C21" s="74" t="str">
        <f aca="false">IF(E21&lt;=165,"Available","Unavailable")</f>
        <v>Available</v>
      </c>
      <c r="D21" s="75" t="s">
        <v>54</v>
      </c>
      <c r="E21" s="76" t="n">
        <f aca="false">($F$5-Y20)/$U$11+X20</f>
        <v>4.17043740573152</v>
      </c>
      <c r="F21" s="77" t="str">
        <f aca="false">IF(AND(50&lt;=$F$7,$F$7&lt;400),($F$6-Y32)/$U$12+X32,IF(AND(400&lt;=$F$7,$F$7&lt;=500),($F$6-Y44)/$U$13+X44,"N/A"))</f>
        <v>N/A</v>
      </c>
      <c r="W21" s="29"/>
      <c r="X21" s="29"/>
      <c r="Y21" s="29"/>
      <c r="Z21" s="29"/>
      <c r="AA21" s="29"/>
      <c r="AB21" s="29"/>
      <c r="AC21" s="29"/>
    </row>
    <row r="22" customFormat="false" ht="15.75" hidden="false" customHeight="true" outlineLevel="0" collapsed="false">
      <c r="W22" s="28" t="s">
        <v>58</v>
      </c>
      <c r="X22" s="28"/>
      <c r="Y22" s="28"/>
      <c r="Z22" s="29"/>
      <c r="AA22" s="28" t="s">
        <v>59</v>
      </c>
      <c r="AB22" s="28"/>
      <c r="AC22" s="28"/>
    </row>
    <row r="23" customFormat="false" ht="18.75" hidden="false" customHeight="false" outlineLevel="0" collapsed="false">
      <c r="C23" s="19" t="s">
        <v>60</v>
      </c>
      <c r="D23" s="19"/>
      <c r="E23" s="19"/>
      <c r="W23" s="34"/>
      <c r="X23" s="35" t="s">
        <v>15</v>
      </c>
      <c r="Y23" s="97" t="s">
        <v>16</v>
      </c>
      <c r="Z23" s="29"/>
      <c r="AA23" s="34"/>
      <c r="AB23" s="96" t="s">
        <v>15</v>
      </c>
      <c r="AC23" s="83" t="s">
        <v>16</v>
      </c>
    </row>
    <row r="24" customFormat="false" ht="16.5" hidden="false" customHeight="true" outlineLevel="0" collapsed="false">
      <c r="C24" s="101" t="s">
        <v>10</v>
      </c>
      <c r="D24" s="102" t="s">
        <v>11</v>
      </c>
      <c r="E24" s="102" t="s">
        <v>12</v>
      </c>
      <c r="F24" s="103" t="s">
        <v>13</v>
      </c>
      <c r="I24" s="104"/>
      <c r="M24" s="25" t="s">
        <v>46</v>
      </c>
      <c r="N24" s="26" t="s">
        <v>47</v>
      </c>
      <c r="O24" s="26" t="s">
        <v>48</v>
      </c>
      <c r="P24" s="26" t="s">
        <v>49</v>
      </c>
      <c r="Q24" s="26" t="s">
        <v>50</v>
      </c>
      <c r="R24" s="26" t="s">
        <v>51</v>
      </c>
      <c r="S24" s="26" t="s">
        <v>52</v>
      </c>
      <c r="T24" s="26" t="s">
        <v>53</v>
      </c>
      <c r="U24" s="27" t="s">
        <v>54</v>
      </c>
      <c r="W24" s="44" t="s">
        <v>46</v>
      </c>
      <c r="X24" s="45" t="n">
        <v>50</v>
      </c>
      <c r="Y24" s="98" t="n">
        <v>230</v>
      </c>
      <c r="Z24" s="29"/>
      <c r="AA24" s="44" t="s">
        <v>46</v>
      </c>
      <c r="AB24" s="45" t="n">
        <v>65</v>
      </c>
      <c r="AC24" s="98" t="n">
        <v>350</v>
      </c>
    </row>
    <row r="25" customFormat="false" ht="15" hidden="false" customHeight="false" outlineLevel="0" collapsed="false">
      <c r="C25" s="101"/>
      <c r="D25" s="102"/>
      <c r="E25" s="102"/>
      <c r="F25" s="103"/>
      <c r="I25" s="30" t="s">
        <v>24</v>
      </c>
      <c r="J25" s="30"/>
      <c r="K25" s="30"/>
      <c r="L25" s="30"/>
      <c r="M25" s="31" t="n">
        <v>4</v>
      </c>
      <c r="N25" s="32" t="n">
        <v>3.218</v>
      </c>
      <c r="O25" s="32" t="n">
        <v>2.667</v>
      </c>
      <c r="P25" s="32" t="n">
        <v>2.317</v>
      </c>
      <c r="Q25" s="32" t="n">
        <v>2.08</v>
      </c>
      <c r="R25" s="32" t="n">
        <v>1.885</v>
      </c>
      <c r="S25" s="32" t="n">
        <v>1.696</v>
      </c>
      <c r="T25" s="32" t="n">
        <v>1.398</v>
      </c>
      <c r="U25" s="33" t="n">
        <v>1.326</v>
      </c>
      <c r="W25" s="57" t="s">
        <v>47</v>
      </c>
      <c r="X25" s="58" t="n">
        <v>95</v>
      </c>
      <c r="Y25" s="99" t="n">
        <v>350</v>
      </c>
      <c r="Z25" s="29"/>
      <c r="AA25" s="57" t="s">
        <v>47</v>
      </c>
      <c r="AB25" s="58" t="n">
        <v>55</v>
      </c>
      <c r="AC25" s="99" t="n">
        <v>254</v>
      </c>
    </row>
    <row r="26" customFormat="false" ht="15.75" hidden="false" customHeight="false" outlineLevel="0" collapsed="false">
      <c r="C26" s="101"/>
      <c r="D26" s="102"/>
      <c r="E26" s="102"/>
      <c r="F26" s="103"/>
      <c r="I26" s="40" t="s">
        <v>61</v>
      </c>
      <c r="J26" s="40"/>
      <c r="K26" s="40"/>
      <c r="L26" s="40"/>
      <c r="M26" s="41" t="n">
        <v>3.833</v>
      </c>
      <c r="N26" s="42" t="n">
        <v>3.778</v>
      </c>
      <c r="O26" s="42" t="n">
        <v>3.317</v>
      </c>
      <c r="P26" s="42" t="n">
        <v>2.72</v>
      </c>
      <c r="Q26" s="42" t="n">
        <v>2.421</v>
      </c>
      <c r="R26" s="42" t="n">
        <v>1.989</v>
      </c>
      <c r="S26" s="42" t="n">
        <v>1.667</v>
      </c>
      <c r="T26" s="42" t="n">
        <v>1.455</v>
      </c>
      <c r="U26" s="43" t="n">
        <v>1.304</v>
      </c>
      <c r="W26" s="57" t="s">
        <v>48</v>
      </c>
      <c r="X26" s="58" t="n">
        <v>120</v>
      </c>
      <c r="Y26" s="99" t="n">
        <v>370</v>
      </c>
      <c r="Z26" s="29"/>
      <c r="AA26" s="57" t="s">
        <v>48</v>
      </c>
      <c r="AB26" s="58" t="n">
        <v>102.5</v>
      </c>
      <c r="AC26" s="99" t="n">
        <v>370</v>
      </c>
    </row>
    <row r="27" customFormat="false" ht="15.75" hidden="false" customHeight="false" outlineLevel="0" collapsed="false">
      <c r="C27" s="49" t="str">
        <f aca="false">IF(E27&lt;=165,"Available","Unavailable")</f>
        <v>Available</v>
      </c>
      <c r="D27" s="50" t="s">
        <v>46</v>
      </c>
      <c r="E27" s="51" t="n">
        <f aca="false">($F$5-Y12)/$M$25+X12</f>
        <v>2</v>
      </c>
      <c r="F27" s="52" t="str">
        <f aca="false">IF(AND(50&lt;=$F$7,$F$7&lt;=100),($F$6-Y49)/$M$26+X49,IF(AND(100&lt;$F$7,$F$7&lt;=200),($F$6-AC12)/$M$27+AB12,IF(AND(200&lt;$F$7,$F$7&lt;=300),($F$6-AC24)/$M$28+AB24,IF(AND(300&lt;$F$7,$F$7&lt;=400),($F$6-AC36)/$M$29+AB36,"N/A"))))</f>
        <v>N/A</v>
      </c>
      <c r="I27" s="40" t="s">
        <v>62</v>
      </c>
      <c r="J27" s="40"/>
      <c r="K27" s="40"/>
      <c r="L27" s="40"/>
      <c r="M27" s="105" t="n">
        <v>4.381</v>
      </c>
      <c r="N27" s="106" t="n">
        <v>3.8</v>
      </c>
      <c r="O27" s="106" t="n">
        <v>3.3</v>
      </c>
      <c r="P27" s="106" t="n">
        <v>2.833</v>
      </c>
      <c r="Q27" s="106" t="n">
        <v>2.5</v>
      </c>
      <c r="R27" s="106" t="n">
        <v>2.049</v>
      </c>
      <c r="S27" s="106" t="n">
        <v>1.714</v>
      </c>
      <c r="T27" s="106" t="n">
        <v>1.5</v>
      </c>
      <c r="U27" s="107" t="n">
        <v>1.314</v>
      </c>
      <c r="W27" s="57" t="s">
        <v>49</v>
      </c>
      <c r="X27" s="58" t="n">
        <v>115</v>
      </c>
      <c r="Y27" s="99" t="n">
        <v>300</v>
      </c>
      <c r="Z27" s="29"/>
      <c r="AA27" s="57" t="s">
        <v>49</v>
      </c>
      <c r="AB27" s="58" t="n">
        <v>80</v>
      </c>
      <c r="AC27" s="99" t="n">
        <v>249</v>
      </c>
    </row>
    <row r="28" customFormat="false" ht="15.75" hidden="false" customHeight="false" outlineLevel="0" collapsed="false">
      <c r="C28" s="62" t="str">
        <f aca="false">IF(E28&lt;=165,"Available","Unavailable")</f>
        <v>Available</v>
      </c>
      <c r="D28" s="63" t="s">
        <v>47</v>
      </c>
      <c r="E28" s="64" t="n">
        <f aca="false">($F$5-Y13)/$N$25+X13</f>
        <v>0.0217526413921689</v>
      </c>
      <c r="F28" s="65" t="str">
        <f aca="false">IF(AND(50&lt;=$F$7,$F$7&lt;=100),($F$6-Y50)/$N$26+X50,IF(AND(100&lt;$F$7,$F$7&lt;=200),($F$6-AC13)/$N$27+AB13,IF(AND(200&lt;$F$7,$F$7&lt;=300),($F$6-AC25)/$N$28+AB25,IF(AND(300&lt;$F$7,$F$7&lt;=400),($F$6-AC37)/$N$29+AB37,"N/A"))))</f>
        <v>N/A</v>
      </c>
      <c r="I28" s="40" t="s">
        <v>63</v>
      </c>
      <c r="J28" s="40"/>
      <c r="K28" s="40"/>
      <c r="L28" s="40"/>
      <c r="M28" s="41" t="n">
        <v>4.545</v>
      </c>
      <c r="N28" s="42" t="n">
        <v>3.946</v>
      </c>
      <c r="O28" s="42" t="n">
        <v>3.333</v>
      </c>
      <c r="P28" s="42" t="n">
        <v>2.8</v>
      </c>
      <c r="Q28" s="42" t="n">
        <v>2.4</v>
      </c>
      <c r="R28" s="42" t="n">
        <v>1.957</v>
      </c>
      <c r="S28" s="42" t="n">
        <v>1.692</v>
      </c>
      <c r="T28" s="42" t="n">
        <v>1.488</v>
      </c>
      <c r="U28" s="43" t="n">
        <v>1.31</v>
      </c>
      <c r="W28" s="57" t="s">
        <v>50</v>
      </c>
      <c r="X28" s="58" t="n">
        <v>130</v>
      </c>
      <c r="Y28" s="99" t="n">
        <v>300</v>
      </c>
      <c r="Z28" s="29"/>
      <c r="AA28" s="57" t="s">
        <v>50</v>
      </c>
      <c r="AB28" s="58" t="n">
        <v>140</v>
      </c>
      <c r="AC28" s="99" t="n">
        <v>360</v>
      </c>
    </row>
    <row r="29" customFormat="false" ht="16.5" hidden="false" customHeight="false" outlineLevel="0" collapsed="false">
      <c r="C29" s="66" t="str">
        <f aca="false">IF(E29&lt;=165,"Available","Unavailable")</f>
        <v>Available</v>
      </c>
      <c r="D29" s="63" t="s">
        <v>48</v>
      </c>
      <c r="E29" s="67" t="n">
        <f aca="false">($F$5-Y14)/$O$25+X14</f>
        <v>-2.48218972628422</v>
      </c>
      <c r="F29" s="68" t="str">
        <f aca="false">IF(AND(50&lt;=$F$7,$F$7&lt;=100),($F$6-Y51)/$O$26+X51,IF(AND(100&lt;$F$7,$F$7&lt;=200),($F$6-AC14)/$O$27+AB14,IF(AND(200&lt;$F$7,$F$7&lt;=300),($F$6-AC26)/$O$28+AB26,IF(AND(300&lt;$F$7,$F$7&lt;=400),($F$6-AC38)/$O$29+AB38,"N/A"))))</f>
        <v>N/A</v>
      </c>
      <c r="I29" s="108" t="s">
        <v>64</v>
      </c>
      <c r="J29" s="108"/>
      <c r="K29" s="108"/>
      <c r="L29" s="108"/>
      <c r="M29" s="109" t="n">
        <v>5.76</v>
      </c>
      <c r="N29" s="110" t="n">
        <v>4</v>
      </c>
      <c r="O29" s="110" t="n">
        <v>2.98</v>
      </c>
      <c r="P29" s="110" t="n">
        <v>2.5</v>
      </c>
      <c r="Q29" s="110" t="n">
        <v>2.217</v>
      </c>
      <c r="R29" s="110" t="n">
        <v>1.95</v>
      </c>
      <c r="S29" s="110" t="n">
        <v>1.759</v>
      </c>
      <c r="T29" s="110" t="n">
        <v>1.51</v>
      </c>
      <c r="U29" s="111" t="n">
        <v>1.31</v>
      </c>
      <c r="W29" s="57" t="s">
        <v>51</v>
      </c>
      <c r="X29" s="58" t="n">
        <v>127</v>
      </c>
      <c r="Y29" s="99" t="n">
        <v>260</v>
      </c>
      <c r="Z29" s="29"/>
      <c r="AA29" s="57" t="s">
        <v>51</v>
      </c>
      <c r="AB29" s="58" t="n">
        <v>132.5</v>
      </c>
      <c r="AC29" s="99" t="n">
        <v>290</v>
      </c>
    </row>
    <row r="30" customFormat="false" ht="15.75" hidden="false" customHeight="false" outlineLevel="0" collapsed="false">
      <c r="C30" s="62" t="str">
        <f aca="false">IF(E30&lt;=165,"Available","Unavailable")</f>
        <v>Available</v>
      </c>
      <c r="D30" s="63" t="s">
        <v>49</v>
      </c>
      <c r="E30" s="64" t="n">
        <f aca="false">($F$5-Y15)/$P$25+X15</f>
        <v>-0.845921450151053</v>
      </c>
      <c r="F30" s="65" t="str">
        <f aca="false">IF(AND(50&lt;=$F$7,$F$7&lt;=100),($F$6-Y52)/$P$26+X52,IF(AND(100&lt;$F$7,$F$7&lt;=200),($F$6-AC15)/$P$27+AB15,IF(AND(200&lt;$F$7,$F$7&lt;=300),($F$6-AC27)/$P$28+AB27,IF(AND(300&lt;$F$7,$F$7&lt;=400),($F$6-AC39)/$P$29+AB39,"N/A"))))</f>
        <v>N/A</v>
      </c>
      <c r="W30" s="57" t="s">
        <v>52</v>
      </c>
      <c r="X30" s="58" t="n">
        <v>110</v>
      </c>
      <c r="Y30" s="99" t="n">
        <v>200</v>
      </c>
      <c r="Z30" s="29"/>
      <c r="AA30" s="57" t="s">
        <v>52</v>
      </c>
      <c r="AB30" s="58" t="n">
        <v>135</v>
      </c>
      <c r="AC30" s="99" t="n">
        <v>260</v>
      </c>
    </row>
    <row r="31" customFormat="false" ht="15.75" hidden="false" customHeight="false" outlineLevel="0" collapsed="false">
      <c r="C31" s="66" t="str">
        <f aca="false">IF(E31&lt;=165,"Available","Unavailable")</f>
        <v>Available</v>
      </c>
      <c r="D31" s="63" t="s">
        <v>50</v>
      </c>
      <c r="E31" s="67" t="n">
        <f aca="false">($F$5-Y16)/$Q$25+X16</f>
        <v>-0.961538461538453</v>
      </c>
      <c r="F31" s="68" t="str">
        <f aca="false">IF(AND(50&lt;=$F$7,$F$7&lt;=100),($F$6-Y53)/$Q$26+X53,IF(AND(100&lt;$F$7,$F$7&lt;=200),($F$6-AC16)/$Q$27+AB16,IF(AND(200&lt;$F$7,$F$7&lt;=300),($F$6-AC28)/$Q$28+AB28,IF(AND(300&lt;$F$7,$F$7&lt;=400),($F$6-AC40)/$Q$29+AB40,"N/A"))))</f>
        <v>N/A</v>
      </c>
      <c r="W31" s="57" t="s">
        <v>53</v>
      </c>
      <c r="X31" s="58" t="n">
        <v>135</v>
      </c>
      <c r="Y31" s="99" t="n">
        <v>210</v>
      </c>
      <c r="Z31" s="29"/>
      <c r="AA31" s="57" t="s">
        <v>53</v>
      </c>
      <c r="AB31" s="58" t="n">
        <v>162.5</v>
      </c>
      <c r="AC31" s="99" t="n">
        <v>270</v>
      </c>
    </row>
    <row r="32" customFormat="false" ht="16.5" hidden="false" customHeight="false" outlineLevel="0" collapsed="false">
      <c r="C32" s="62" t="str">
        <f aca="false">IF(E32&lt;=165,"Available","Unavailable")</f>
        <v>Available</v>
      </c>
      <c r="D32" s="63" t="s">
        <v>51</v>
      </c>
      <c r="E32" s="64" t="n">
        <f aca="false">($F$5-Y17)/$R$25+X17</f>
        <v>0.238726790450926</v>
      </c>
      <c r="F32" s="65" t="str">
        <f aca="false">IF(AND(50&lt;=$F$7,$F$7&lt;=100),($F$6-Y54)/$R$26+X54,IF(AND(100&lt;$F$7,$F$7&lt;=200),($F$6-AC17)/$R$27+AB17,IF(AND(200&lt;$F$7,$F$7&lt;=300),($F$6-AC29)/$R$28+AB29,IF(AND(300&lt;$F$7,$F$7&lt;=400),($F$6-AC41)/$R$29+AB41,"N/A"))))</f>
        <v>N/A</v>
      </c>
      <c r="W32" s="69" t="s">
        <v>54</v>
      </c>
      <c r="X32" s="70" t="n">
        <v>125</v>
      </c>
      <c r="Y32" s="100" t="n">
        <v>170</v>
      </c>
      <c r="Z32" s="29"/>
      <c r="AA32" s="69" t="s">
        <v>54</v>
      </c>
      <c r="AB32" s="70" t="n">
        <v>140</v>
      </c>
      <c r="AC32" s="100" t="n">
        <v>210</v>
      </c>
    </row>
    <row r="33" customFormat="false" ht="16.5" hidden="false" customHeight="false" outlineLevel="0" collapsed="false">
      <c r="C33" s="66" t="str">
        <f aca="false">IF(E33&lt;=165,"Available","Unavailable")</f>
        <v>Available</v>
      </c>
      <c r="D33" s="63" t="s">
        <v>52</v>
      </c>
      <c r="E33" s="67" t="n">
        <f aca="false">($F$5-Y18)/$S$25+X18</f>
        <v>1.17924528301886</v>
      </c>
      <c r="F33" s="68" t="str">
        <f aca="false">IF(AND(50&lt;=$F$7,$F$7&lt;=100),($F$6-Y55)/$S$26+X55,IF(AND(100&lt;$F$7,$F$7&lt;=200),($F$6-AC18)/$S$27+AB18,IF(AND(200&lt;$F$7,$F$7&lt;=300),($F$6-AC30)/$S$28+AB30,IF(AND(300&lt;$F$7,$F$7&lt;=400),($F$6-AC42)/$S$29+AB42,"N/A"))))</f>
        <v>N/A</v>
      </c>
      <c r="W33" s="29"/>
      <c r="X33" s="29"/>
      <c r="Y33" s="29"/>
      <c r="Z33" s="29"/>
      <c r="AA33" s="29"/>
      <c r="AB33" s="29"/>
      <c r="AC33" s="29"/>
    </row>
    <row r="34" customFormat="false" ht="16.5" hidden="false" customHeight="true" outlineLevel="0" collapsed="false">
      <c r="C34" s="62" t="str">
        <f aca="false">IF(E34&lt;=165,"Available","Unavailable")</f>
        <v>Available</v>
      </c>
      <c r="D34" s="63" t="s">
        <v>53</v>
      </c>
      <c r="E34" s="64" t="n">
        <f aca="false">($F$5-Y19)/$T$25+X19</f>
        <v>-5.90844062947068</v>
      </c>
      <c r="F34" s="65" t="str">
        <f aca="false">IF(AND(50&lt;=$F$7,$F$7&lt;=100),($F$6-Y56)/$T$26+X56,IF(AND(100&lt;$F$7,$F$7&lt;=200),($F$6-AC19)/$T$27+AB19,IF(AND(200&lt;$F$7,$F$7&lt;=300),($F$6-AC31)/$T$28+AB31,IF(AND(300&lt;$F$7,$F$7&lt;=400),($F$6-AC43)/$T$29+AB43,"N/A"))))</f>
        <v>N/A</v>
      </c>
      <c r="W34" s="28" t="s">
        <v>65</v>
      </c>
      <c r="X34" s="28"/>
      <c r="Y34" s="28"/>
      <c r="Z34" s="29"/>
      <c r="AA34" s="28" t="s">
        <v>66</v>
      </c>
      <c r="AB34" s="28"/>
      <c r="AC34" s="28"/>
    </row>
    <row r="35" customFormat="false" ht="16.5" hidden="false" customHeight="false" outlineLevel="0" collapsed="false">
      <c r="C35" s="112" t="str">
        <f aca="false">IF(E35&lt;=165,"Available","Unavailable")</f>
        <v>Available</v>
      </c>
      <c r="D35" s="75" t="s">
        <v>54</v>
      </c>
      <c r="E35" s="113" t="n">
        <f aca="false">($F$5-Y20)/$U$25+X20</f>
        <v>4.17043740573152</v>
      </c>
      <c r="F35" s="114" t="str">
        <f aca="false">IF(AND(50&lt;=$F$7,$F$7&lt;=100),($F$6-Y57)/$U$26+X57,IF(AND(100&lt;$F$7,$F$7&lt;=200),($F$6-AC20)/$U$27+AB20,IF(AND(200&lt;$F$7,$F$7&lt;=300),($F$6-AC32)/$U$28+AB32,IF(AND(300&lt;$F$7,$F$7&lt;=400),($F$6-AC44)/$U$29+AB44,"N/A"))))</f>
        <v>N/A</v>
      </c>
      <c r="W35" s="34"/>
      <c r="X35" s="96" t="s">
        <v>15</v>
      </c>
      <c r="Y35" s="83" t="s">
        <v>16</v>
      </c>
      <c r="Z35" s="29"/>
      <c r="AA35" s="34"/>
      <c r="AB35" s="96" t="s">
        <v>15</v>
      </c>
      <c r="AC35" s="83" t="s">
        <v>16</v>
      </c>
    </row>
    <row r="36" customFormat="false" ht="15" hidden="false" customHeight="false" outlineLevel="0" collapsed="false">
      <c r="J36" s="95"/>
      <c r="K36" s="95"/>
      <c r="L36" s="95"/>
      <c r="W36" s="44" t="s">
        <v>46</v>
      </c>
      <c r="X36" s="45" t="n">
        <v>60</v>
      </c>
      <c r="Y36" s="98" t="n">
        <v>330</v>
      </c>
      <c r="Z36" s="29"/>
      <c r="AA36" s="44" t="s">
        <v>46</v>
      </c>
      <c r="AB36" s="45" t="n">
        <v>40</v>
      </c>
      <c r="AC36" s="98" t="n">
        <v>305</v>
      </c>
    </row>
    <row r="37" customFormat="false" ht="15" hidden="false" customHeight="false" outlineLevel="0" collapsed="false">
      <c r="J37" s="95"/>
      <c r="K37" s="95"/>
      <c r="W37" s="57" t="s">
        <v>47</v>
      </c>
      <c r="X37" s="58" t="n">
        <v>70</v>
      </c>
      <c r="Y37" s="99" t="n">
        <v>290</v>
      </c>
      <c r="Z37" s="29"/>
      <c r="AA37" s="57" t="s">
        <v>47</v>
      </c>
      <c r="AB37" s="58" t="n">
        <v>80</v>
      </c>
      <c r="AC37" s="99" t="n">
        <v>392</v>
      </c>
    </row>
    <row r="38" customFormat="false" ht="15.75" hidden="false" customHeight="false" outlineLevel="0" collapsed="false">
      <c r="C38" s="84" t="s">
        <v>33</v>
      </c>
      <c r="D38" s="84"/>
      <c r="E38" s="85"/>
      <c r="F38" s="85"/>
      <c r="W38" s="57" t="s">
        <v>48</v>
      </c>
      <c r="X38" s="58" t="n">
        <v>60</v>
      </c>
      <c r="Y38" s="99" t="n">
        <v>230</v>
      </c>
      <c r="Z38" s="29"/>
      <c r="AA38" s="57" t="s">
        <v>48</v>
      </c>
      <c r="AB38" s="58" t="n">
        <v>85</v>
      </c>
      <c r="AC38" s="99" t="n">
        <v>330</v>
      </c>
    </row>
    <row r="39" customFormat="false" ht="15" hidden="false" customHeight="false" outlineLevel="0" collapsed="false">
      <c r="B39" s="87" t="s">
        <v>34</v>
      </c>
      <c r="C39" s="88" t="s">
        <v>35</v>
      </c>
      <c r="D39" s="88"/>
      <c r="E39" s="88"/>
      <c r="F39" s="88"/>
      <c r="W39" s="57" t="s">
        <v>49</v>
      </c>
      <c r="X39" s="58" t="n">
        <v>120</v>
      </c>
      <c r="Y39" s="99" t="n">
        <v>350</v>
      </c>
      <c r="Z39" s="29"/>
      <c r="AA39" s="57" t="s">
        <v>49</v>
      </c>
      <c r="AB39" s="58" t="n">
        <v>125</v>
      </c>
      <c r="AC39" s="99" t="n">
        <v>380</v>
      </c>
    </row>
    <row r="40" customFormat="false" ht="15" hidden="false" customHeight="false" outlineLevel="0" collapsed="false">
      <c r="B40" s="2"/>
      <c r="C40" s="91" t="s">
        <v>36</v>
      </c>
      <c r="D40" s="91"/>
      <c r="E40" s="91"/>
      <c r="F40" s="91"/>
      <c r="W40" s="57" t="s">
        <v>50</v>
      </c>
      <c r="X40" s="58" t="n">
        <v>100</v>
      </c>
      <c r="Y40" s="99" t="n">
        <v>250</v>
      </c>
      <c r="Z40" s="29"/>
      <c r="AA40" s="57" t="s">
        <v>50</v>
      </c>
      <c r="AB40" s="58" t="n">
        <v>145</v>
      </c>
      <c r="AC40" s="99" t="n">
        <v>385</v>
      </c>
    </row>
    <row r="41" customFormat="false" ht="15" hidden="false" customHeight="false" outlineLevel="0" collapsed="false">
      <c r="B41" s="2"/>
      <c r="C41" s="92" t="s">
        <v>37</v>
      </c>
      <c r="D41" s="92"/>
      <c r="E41" s="92"/>
      <c r="F41" s="92"/>
      <c r="W41" s="57" t="s">
        <v>51</v>
      </c>
      <c r="X41" s="58" t="n">
        <v>44.2</v>
      </c>
      <c r="Y41" s="99" t="n">
        <v>100</v>
      </c>
      <c r="Z41" s="29"/>
      <c r="AA41" s="57" t="s">
        <v>51</v>
      </c>
      <c r="AB41" s="58" t="n">
        <v>120</v>
      </c>
      <c r="AC41" s="99" t="n">
        <v>290</v>
      </c>
    </row>
    <row r="42" customFormat="false" ht="15" hidden="false" customHeight="false" outlineLevel="0" collapsed="false">
      <c r="B42" s="2"/>
      <c r="C42" s="92" t="s">
        <v>38</v>
      </c>
      <c r="D42" s="92"/>
      <c r="E42" s="92"/>
      <c r="F42" s="92"/>
      <c r="W42" s="57" t="s">
        <v>52</v>
      </c>
      <c r="X42" s="58" t="n">
        <v>125</v>
      </c>
      <c r="Y42" s="99" t="n">
        <v>220</v>
      </c>
      <c r="Z42" s="29"/>
      <c r="AA42" s="57" t="s">
        <v>52</v>
      </c>
      <c r="AB42" s="58" t="n">
        <v>165</v>
      </c>
      <c r="AC42" s="99" t="n">
        <v>340</v>
      </c>
    </row>
    <row r="43" customFormat="false" ht="15" hidden="false" customHeight="false" outlineLevel="0" collapsed="false">
      <c r="B43" s="87" t="s">
        <v>39</v>
      </c>
      <c r="C43" s="92" t="s">
        <v>40</v>
      </c>
      <c r="D43" s="92"/>
      <c r="E43" s="92"/>
      <c r="F43" s="92"/>
      <c r="W43" s="57" t="s">
        <v>53</v>
      </c>
      <c r="X43" s="58" t="n">
        <v>125</v>
      </c>
      <c r="Y43" s="99" t="n">
        <v>190</v>
      </c>
      <c r="Z43" s="29"/>
      <c r="AA43" s="57" t="s">
        <v>53</v>
      </c>
      <c r="AB43" s="58" t="n">
        <v>120</v>
      </c>
      <c r="AC43" s="99" t="n">
        <v>230</v>
      </c>
    </row>
    <row r="44" customFormat="false" ht="15.75" hidden="false" customHeight="false" outlineLevel="0" collapsed="false">
      <c r="B44" s="2"/>
      <c r="C44" s="92" t="s">
        <v>41</v>
      </c>
      <c r="D44" s="92"/>
      <c r="E44" s="92"/>
      <c r="F44" s="92"/>
      <c r="W44" s="69" t="s">
        <v>54</v>
      </c>
      <c r="X44" s="70" t="n">
        <v>150</v>
      </c>
      <c r="Y44" s="100" t="n">
        <v>200</v>
      </c>
      <c r="Z44" s="29"/>
      <c r="AA44" s="69" t="s">
        <v>54</v>
      </c>
      <c r="AB44" s="70" t="n">
        <v>165</v>
      </c>
      <c r="AC44" s="100" t="n">
        <v>261</v>
      </c>
    </row>
    <row r="45" customFormat="false" ht="15" hidden="false" customHeight="false" outlineLevel="0" collapsed="false">
      <c r="B45" s="87" t="s">
        <v>42</v>
      </c>
      <c r="C45" s="92" t="s">
        <v>43</v>
      </c>
      <c r="D45" s="92"/>
      <c r="E45" s="92"/>
      <c r="F45" s="92"/>
      <c r="W45" s="57" t="s">
        <v>21</v>
      </c>
      <c r="X45" s="58" t="n">
        <v>172.7</v>
      </c>
      <c r="Y45" s="59" t="n">
        <v>250</v>
      </c>
      <c r="Z45" s="60" t="n">
        <v>44.2</v>
      </c>
      <c r="AA45" s="59" t="n">
        <v>70</v>
      </c>
      <c r="AB45" s="61" t="n">
        <f aca="false">(Y45-AA45)/(X45-Z45)</f>
        <v>1.40077821011673</v>
      </c>
    </row>
    <row r="46" customFormat="false" ht="15.75" hidden="false" customHeight="false" outlineLevel="0" collapsed="false">
      <c r="W46" s="29"/>
      <c r="X46" s="29"/>
      <c r="Y46" s="29"/>
      <c r="Z46" s="29"/>
      <c r="AA46" s="29"/>
      <c r="AB46" s="29"/>
      <c r="AC46" s="29"/>
    </row>
    <row r="47" customFormat="false" ht="15.75" hidden="false" customHeight="true" outlineLevel="0" collapsed="false">
      <c r="W47" s="28" t="s">
        <v>67</v>
      </c>
      <c r="X47" s="28"/>
      <c r="Y47" s="28"/>
      <c r="Z47" s="29"/>
      <c r="AA47" s="29"/>
      <c r="AB47" s="29"/>
      <c r="AC47" s="29"/>
    </row>
    <row r="48" customFormat="false" ht="15.75" hidden="false" customHeight="false" outlineLevel="0" collapsed="false">
      <c r="W48" s="34"/>
      <c r="X48" s="96" t="s">
        <v>15</v>
      </c>
      <c r="Y48" s="83" t="s">
        <v>16</v>
      </c>
      <c r="Z48" s="29"/>
      <c r="AA48" s="29"/>
      <c r="AB48" s="29"/>
      <c r="AC48" s="29"/>
    </row>
    <row r="49" customFormat="false" ht="15" hidden="false" customHeight="false" outlineLevel="0" collapsed="false">
      <c r="W49" s="44" t="s">
        <v>46</v>
      </c>
      <c r="X49" s="45" t="n">
        <v>65</v>
      </c>
      <c r="Y49" s="98" t="n">
        <v>300</v>
      </c>
      <c r="Z49" s="29"/>
      <c r="AA49" s="29"/>
      <c r="AB49" s="29"/>
      <c r="AC49" s="29"/>
    </row>
    <row r="50" customFormat="false" ht="15" hidden="false" customHeight="false" outlineLevel="0" collapsed="false">
      <c r="W50" s="57" t="s">
        <v>47</v>
      </c>
      <c r="X50" s="58" t="n">
        <v>85</v>
      </c>
      <c r="Y50" s="99" t="n">
        <v>330</v>
      </c>
      <c r="Z50" s="29"/>
      <c r="AA50" s="29"/>
      <c r="AB50" s="29"/>
      <c r="AC50" s="29"/>
    </row>
    <row r="51" customFormat="false" ht="15" hidden="false" customHeight="false" outlineLevel="0" collapsed="false">
      <c r="W51" s="57" t="s">
        <v>48</v>
      </c>
      <c r="X51" s="58" t="n">
        <v>100</v>
      </c>
      <c r="Y51" s="99" t="n">
        <v>340</v>
      </c>
      <c r="Z51" s="29"/>
      <c r="AA51" s="29"/>
      <c r="AB51" s="29"/>
      <c r="AC51" s="29"/>
    </row>
    <row r="52" customFormat="false" ht="15" hidden="false" customHeight="false" outlineLevel="0" collapsed="false">
      <c r="W52" s="57" t="s">
        <v>49</v>
      </c>
      <c r="X52" s="58" t="n">
        <v>105</v>
      </c>
      <c r="Y52" s="99" t="n">
        <v>300</v>
      </c>
      <c r="Z52" s="29"/>
      <c r="AA52" s="29"/>
      <c r="AB52" s="29"/>
      <c r="AC52" s="29"/>
    </row>
    <row r="53" customFormat="false" ht="15" hidden="false" customHeight="false" outlineLevel="0" collapsed="false">
      <c r="W53" s="57" t="s">
        <v>50</v>
      </c>
      <c r="X53" s="58" t="n">
        <v>150</v>
      </c>
      <c r="Y53" s="99" t="n">
        <v>370</v>
      </c>
      <c r="Z53" s="29"/>
      <c r="AA53" s="29"/>
      <c r="AB53" s="29"/>
      <c r="AC53" s="29"/>
    </row>
    <row r="54" customFormat="false" ht="15" hidden="false" customHeight="false" outlineLevel="0" collapsed="false">
      <c r="W54" s="57" t="s">
        <v>51</v>
      </c>
      <c r="X54" s="58" t="n">
        <v>80</v>
      </c>
      <c r="Y54" s="99" t="n">
        <v>170</v>
      </c>
      <c r="Z54" s="29"/>
      <c r="AA54" s="29"/>
      <c r="AB54" s="29"/>
      <c r="AC54" s="29"/>
    </row>
    <row r="55" customFormat="false" ht="15" hidden="false" customHeight="false" outlineLevel="0" collapsed="false">
      <c r="W55" s="57" t="s">
        <v>52</v>
      </c>
      <c r="X55" s="58" t="n">
        <v>54.6</v>
      </c>
      <c r="Y55" s="99" t="n">
        <v>100</v>
      </c>
      <c r="Z55" s="29"/>
      <c r="AA55" s="29"/>
      <c r="AB55" s="29"/>
      <c r="AC55" s="29"/>
    </row>
    <row r="56" customFormat="false" ht="15" hidden="false" customHeight="false" outlineLevel="0" collapsed="false">
      <c r="W56" s="57" t="s">
        <v>53</v>
      </c>
      <c r="X56" s="58" t="n">
        <v>130</v>
      </c>
      <c r="Y56" s="99" t="n">
        <v>200</v>
      </c>
      <c r="Z56" s="29"/>
      <c r="AA56" s="29"/>
      <c r="AB56" s="29"/>
      <c r="AC56" s="29"/>
    </row>
    <row r="57" customFormat="false" ht="15.75" hidden="false" customHeight="false" outlineLevel="0" collapsed="false">
      <c r="W57" s="69" t="s">
        <v>54</v>
      </c>
      <c r="X57" s="70" t="n">
        <v>170</v>
      </c>
      <c r="Y57" s="100" t="n">
        <v>230</v>
      </c>
      <c r="Z57" s="29"/>
      <c r="AA57" s="29"/>
      <c r="AB57" s="29"/>
      <c r="AC57" s="29"/>
    </row>
  </sheetData>
  <sheetProtection sheet="true" password="ccde" formatCells="false" formatColumns="false" formatRows="false" insertColumns="false" insertRows="false" insertHyperlinks="false" deleteColumns="false" deleteRows="false" sort="false" autoFilter="false" pivotTables="false"/>
  <protectedRanges>
    <protectedRange name="Range1" password="ccde" sqref="F5:F7"/>
  </protectedRanges>
  <mergeCells count="41">
    <mergeCell ref="C1:F1"/>
    <mergeCell ref="I2:L2"/>
    <mergeCell ref="M2:O2"/>
    <mergeCell ref="C3:G3"/>
    <mergeCell ref="C5:E5"/>
    <mergeCell ref="C6:E6"/>
    <mergeCell ref="H6:AF6"/>
    <mergeCell ref="C7:E7"/>
    <mergeCell ref="C9:E9"/>
    <mergeCell ref="C10:C12"/>
    <mergeCell ref="D10:D12"/>
    <mergeCell ref="E10:E12"/>
    <mergeCell ref="F10:F12"/>
    <mergeCell ref="W10:Y10"/>
    <mergeCell ref="AA10:AC10"/>
    <mergeCell ref="I11:L11"/>
    <mergeCell ref="I12:L12"/>
    <mergeCell ref="I13:L13"/>
    <mergeCell ref="W22:Y22"/>
    <mergeCell ref="AA22:AC22"/>
    <mergeCell ref="C23:E23"/>
    <mergeCell ref="C24:C26"/>
    <mergeCell ref="D24:D26"/>
    <mergeCell ref="E24:E26"/>
    <mergeCell ref="F24:F26"/>
    <mergeCell ref="I25:L25"/>
    <mergeCell ref="I26:L26"/>
    <mergeCell ref="I27:L27"/>
    <mergeCell ref="I28:L28"/>
    <mergeCell ref="I29:L29"/>
    <mergeCell ref="W34:Y34"/>
    <mergeCell ref="AA34:AC34"/>
    <mergeCell ref="C38:D38"/>
    <mergeCell ref="C39:F39"/>
    <mergeCell ref="C40:F40"/>
    <mergeCell ref="C41:F41"/>
    <mergeCell ref="C42:F42"/>
    <mergeCell ref="C43:F43"/>
    <mergeCell ref="C44:F44"/>
    <mergeCell ref="C45:F45"/>
    <mergeCell ref="W47:Y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16:26:48Z</dcterms:created>
  <dc:creator>Eric Drummond</dc:creator>
  <dc:description/>
  <dc:language>en-US</dc:language>
  <cp:lastModifiedBy>Jordan Keck</cp:lastModifiedBy>
  <cp:lastPrinted>2002-05-10T20:24:05Z</cp:lastPrinted>
  <dcterms:modified xsi:type="dcterms:W3CDTF">2012-10-23T16:45:39Z</dcterms:modified>
  <cp:revision>0</cp:revision>
  <dc:subject/>
  <dc:title/>
</cp:coreProperties>
</file>